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AGE CITY BY INDUSTRY 2014" sheetId="1" state="visible" r:id="rId2"/>
  </sheets>
  <definedNames>
    <definedName function="false" hidden="false" name="SAVAGE_CITY_BY_INDUSTRY_2014" vbProcedure="false">'SAVAGE CITY BY INDUSTRY 201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AVAGE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7559086</v>
      </c>
      <c r="E2" s="2" t="n">
        <v>160005</v>
      </c>
      <c r="F2" s="2" t="n">
        <v>11001</v>
      </c>
      <c r="G2" s="2" t="n">
        <v>1050104</v>
      </c>
      <c r="H2" s="2" t="n">
        <v>106110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6214664</v>
      </c>
      <c r="E3" s="2" t="n">
        <v>4777812</v>
      </c>
      <c r="F3" s="2" t="n">
        <v>328473</v>
      </c>
      <c r="G3" s="2" t="n">
        <v>70543</v>
      </c>
      <c r="H3" s="2" t="n">
        <v>399016</v>
      </c>
      <c r="I3" s="3" t="n">
        <v>2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21378</v>
      </c>
      <c r="E4" s="2" t="n">
        <v>25368</v>
      </c>
      <c r="F4" s="2" t="n">
        <v>1744</v>
      </c>
      <c r="G4" s="2" t="n">
        <v>0</v>
      </c>
      <c r="H4" s="2" t="n">
        <v>174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425740</v>
      </c>
      <c r="E5" s="2" t="n">
        <v>308707</v>
      </c>
      <c r="F5" s="2" t="n">
        <v>21223</v>
      </c>
      <c r="G5" s="2" t="n">
        <v>1710</v>
      </c>
      <c r="H5" s="2" t="n">
        <v>22933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562330</v>
      </c>
      <c r="E6" s="2" t="n">
        <v>284485</v>
      </c>
      <c r="F6" s="2" t="n">
        <v>19559</v>
      </c>
      <c r="G6" s="2" t="n">
        <v>78780</v>
      </c>
      <c r="H6" s="2" t="n">
        <v>9833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96083</v>
      </c>
      <c r="E7" s="2" t="n">
        <v>1468890</v>
      </c>
      <c r="F7" s="2" t="n">
        <v>100985</v>
      </c>
      <c r="G7" s="2" t="n">
        <v>97</v>
      </c>
      <c r="H7" s="2" t="n">
        <v>10108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618209</v>
      </c>
      <c r="E8" s="2" t="n">
        <v>2696210</v>
      </c>
      <c r="F8" s="2" t="n">
        <v>185364</v>
      </c>
      <c r="G8" s="2" t="n">
        <v>1234</v>
      </c>
      <c r="H8" s="2" t="n">
        <v>186598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5149263</v>
      </c>
      <c r="E9" s="2" t="n">
        <v>76542072</v>
      </c>
      <c r="F9" s="2" t="n">
        <v>5262268</v>
      </c>
      <c r="G9" s="2" t="n">
        <v>85857</v>
      </c>
      <c r="H9" s="2" t="n">
        <v>5348125</v>
      </c>
      <c r="I9" s="3" t="n">
        <v>2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31217</v>
      </c>
      <c r="E10" s="2" t="n">
        <v>684044</v>
      </c>
      <c r="F10" s="2" t="n">
        <v>47028</v>
      </c>
      <c r="G10" s="2" t="n">
        <v>83402</v>
      </c>
      <c r="H10" s="2" t="n">
        <v>130430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667370</v>
      </c>
      <c r="E11" s="2" t="n">
        <v>6611422</v>
      </c>
      <c r="F11" s="2" t="n">
        <v>454535</v>
      </c>
      <c r="G11" s="2" t="n">
        <v>3781</v>
      </c>
      <c r="H11" s="2" t="n">
        <v>458316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196389</v>
      </c>
      <c r="E12" s="2" t="n">
        <v>5016820</v>
      </c>
      <c r="F12" s="2" t="n">
        <v>344908</v>
      </c>
      <c r="G12" s="2" t="n">
        <v>59097</v>
      </c>
      <c r="H12" s="2" t="n">
        <v>40400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342947</v>
      </c>
      <c r="E13" s="2" t="n">
        <v>314450</v>
      </c>
      <c r="F13" s="2" t="n">
        <v>21619</v>
      </c>
      <c r="G13" s="2" t="n">
        <v>48</v>
      </c>
      <c r="H13" s="2" t="n">
        <v>2166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975148</v>
      </c>
      <c r="E14" s="2" t="n">
        <v>5928413</v>
      </c>
      <c r="F14" s="2" t="n">
        <v>407581</v>
      </c>
      <c r="G14" s="2" t="n">
        <v>2415</v>
      </c>
      <c r="H14" s="2" t="n">
        <v>409996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1290739</v>
      </c>
      <c r="E15" s="2" t="n">
        <v>17909971</v>
      </c>
      <c r="F15" s="2" t="n">
        <v>1402186</v>
      </c>
      <c r="G15" s="2" t="n">
        <v>23301</v>
      </c>
      <c r="H15" s="2" t="n">
        <v>1425487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3807265</v>
      </c>
      <c r="E16" s="2" t="n">
        <v>5638255</v>
      </c>
      <c r="F16" s="2" t="n">
        <v>387630</v>
      </c>
      <c r="G16" s="2" t="n">
        <v>4735</v>
      </c>
      <c r="H16" s="2" t="n">
        <v>392365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180095</v>
      </c>
      <c r="E17" s="2" t="n">
        <v>5291334</v>
      </c>
      <c r="F17" s="2" t="n">
        <v>363784</v>
      </c>
      <c r="G17" s="2" t="n">
        <v>3938</v>
      </c>
      <c r="H17" s="2" t="n">
        <v>367722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93831</v>
      </c>
      <c r="E18" s="2" t="n">
        <v>281290</v>
      </c>
      <c r="F18" s="2" t="n">
        <v>19340</v>
      </c>
      <c r="G18" s="2" t="n">
        <v>1616</v>
      </c>
      <c r="H18" s="2" t="n">
        <v>20956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913447</v>
      </c>
      <c r="E19" s="2" t="n">
        <v>4560656</v>
      </c>
      <c r="F19" s="2" t="n">
        <v>313543</v>
      </c>
      <c r="G19" s="2" t="n">
        <v>1334</v>
      </c>
      <c r="H19" s="2" t="n">
        <v>314877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3676638</v>
      </c>
      <c r="E20" s="2" t="n">
        <v>35240288</v>
      </c>
      <c r="F20" s="2" t="n">
        <v>2422770</v>
      </c>
      <c r="G20" s="2" t="n">
        <v>16628</v>
      </c>
      <c r="H20" s="2" t="n">
        <v>2439398</v>
      </c>
      <c r="I20" s="3" t="n">
        <v>3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87597</v>
      </c>
      <c r="E21" s="2" t="n">
        <v>2960432</v>
      </c>
      <c r="F21" s="2" t="n">
        <v>203535</v>
      </c>
      <c r="G21" s="2" t="n">
        <v>6012</v>
      </c>
      <c r="H21" s="2" t="n">
        <v>209547</v>
      </c>
      <c r="I21" s="3" t="n">
        <v>2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8311</v>
      </c>
      <c r="E22" s="2" t="n">
        <v>5608</v>
      </c>
      <c r="F22" s="2" t="n">
        <v>386</v>
      </c>
      <c r="G22" s="2" t="n">
        <v>0</v>
      </c>
      <c r="H22" s="2" t="n">
        <v>386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44170</v>
      </c>
      <c r="E23" s="2" t="n">
        <v>1235673</v>
      </c>
      <c r="F23" s="2" t="n">
        <v>84952</v>
      </c>
      <c r="G23" s="2" t="n">
        <v>0</v>
      </c>
      <c r="H23" s="2" t="n">
        <v>84952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29378</v>
      </c>
      <c r="E24" s="2" t="n">
        <v>109442</v>
      </c>
      <c r="F24" s="2" t="n">
        <v>7523</v>
      </c>
      <c r="G24" s="2" t="n">
        <v>0</v>
      </c>
      <c r="H24" s="2" t="n">
        <v>7523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868329</v>
      </c>
      <c r="E25" s="2" t="n">
        <v>14211538</v>
      </c>
      <c r="F25" s="2" t="n">
        <v>977043</v>
      </c>
      <c r="G25" s="2" t="n">
        <v>3081</v>
      </c>
      <c r="H25" s="2" t="n">
        <v>980124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3717074</v>
      </c>
      <c r="E26" s="2" t="n">
        <v>2122451</v>
      </c>
      <c r="F26" s="2" t="n">
        <v>145920</v>
      </c>
      <c r="G26" s="2" t="n">
        <v>13388</v>
      </c>
      <c r="H26" s="2" t="n">
        <v>159308</v>
      </c>
      <c r="I26" s="3" t="n">
        <v>7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495640</v>
      </c>
      <c r="E27" s="2" t="n">
        <v>7141437</v>
      </c>
      <c r="F27" s="2" t="n">
        <v>490972</v>
      </c>
      <c r="G27" s="2" t="n">
        <v>26952</v>
      </c>
      <c r="H27" s="2" t="n">
        <v>517924</v>
      </c>
      <c r="I27" s="3" t="n">
        <v>5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43387</v>
      </c>
      <c r="E28" s="2" t="n">
        <v>30036</v>
      </c>
      <c r="F28" s="2" t="n">
        <v>2066</v>
      </c>
      <c r="G28" s="2" t="n">
        <v>24</v>
      </c>
      <c r="H28" s="2" t="n">
        <v>2090</v>
      </c>
      <c r="I28" s="3" t="n">
        <v>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0751252</v>
      </c>
      <c r="E29" s="2" t="n">
        <v>132182</v>
      </c>
      <c r="F29" s="2" t="n">
        <v>9090</v>
      </c>
      <c r="G29" s="2" t="n">
        <v>1472</v>
      </c>
      <c r="H29" s="2" t="n">
        <v>10562</v>
      </c>
      <c r="I29" s="3" t="n">
        <v>1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34300</v>
      </c>
      <c r="E30" s="2" t="n">
        <v>214652</v>
      </c>
      <c r="F30" s="2" t="n">
        <v>14760</v>
      </c>
      <c r="G30" s="2" t="n">
        <v>2005</v>
      </c>
      <c r="H30" s="2" t="n">
        <v>16765</v>
      </c>
      <c r="I30" s="3" t="n">
        <v>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2628261</v>
      </c>
      <c r="E31" s="2" t="n">
        <v>6789223</v>
      </c>
      <c r="F31" s="2" t="n">
        <v>466761</v>
      </c>
      <c r="G31" s="2" t="n">
        <v>6938</v>
      </c>
      <c r="H31" s="2" t="n">
        <v>473699</v>
      </c>
      <c r="I31" s="3" t="n">
        <v>12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03043</v>
      </c>
      <c r="E32" s="2" t="n">
        <v>1150960</v>
      </c>
      <c r="F32" s="2" t="n">
        <v>79128</v>
      </c>
      <c r="G32" s="2" t="n">
        <v>251</v>
      </c>
      <c r="H32" s="2" t="n">
        <v>79379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9297146</v>
      </c>
      <c r="E33" s="2" t="n">
        <v>47124971</v>
      </c>
      <c r="F33" s="2" t="n">
        <v>3360917</v>
      </c>
      <c r="G33" s="2" t="n">
        <v>19190</v>
      </c>
      <c r="H33" s="2" t="n">
        <v>3380107</v>
      </c>
      <c r="I33" s="3" t="n">
        <v>4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0110251</v>
      </c>
      <c r="E34" s="2" t="n">
        <v>10263476</v>
      </c>
      <c r="F34" s="2" t="n">
        <v>705607</v>
      </c>
      <c r="G34" s="2" t="n">
        <v>12491</v>
      </c>
      <c r="H34" s="2" t="n">
        <v>718098</v>
      </c>
      <c r="I34" s="3" t="n">
        <v>4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245391</v>
      </c>
      <c r="E35" s="2" t="n">
        <v>3511947</v>
      </c>
      <c r="F35" s="2" t="n">
        <v>241441</v>
      </c>
      <c r="G35" s="2" t="n">
        <v>11732</v>
      </c>
      <c r="H35" s="2" t="n">
        <v>253173</v>
      </c>
      <c r="I35" s="3" t="n">
        <v>3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3682210</v>
      </c>
      <c r="E36" s="2" t="n">
        <v>38894100</v>
      </c>
      <c r="F36" s="2" t="n">
        <v>2687895</v>
      </c>
      <c r="G36" s="2" t="n">
        <v>251522</v>
      </c>
      <c r="H36" s="2" t="n">
        <v>2939417</v>
      </c>
      <c r="I36" s="3" t="n">
        <v>65</v>
      </c>
    </row>
    <row r="37" customFormat="false" ht="12" hidden="false" customHeight="false" outlineLevel="0" collapsed="false">
      <c r="D37" s="2" t="n">
        <f aca="false">SUM($D$2:D36)</f>
        <v>963747579</v>
      </c>
      <c r="E37" s="2" t="n">
        <f aca="false">SUM($E$2:E36)</f>
        <v>309638620</v>
      </c>
      <c r="F37" s="2" t="n">
        <f aca="false">SUM($F$2:F36)</f>
        <v>21593537</v>
      </c>
      <c r="G37" s="2" t="n">
        <f aca="false">SUM($G$2:G36)</f>
        <v>1843678</v>
      </c>
      <c r="H37" s="2" t="n">
        <f aca="false">SUM($H$2:H36)</f>
        <v>23437215</v>
      </c>
      <c r="I37" s="3" t="n">
        <f aca="false">SUM($I$2:I36)</f>
        <v>6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VAG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5:58Z</cp:lastPrinted>
  <dcterms:modified xsi:type="dcterms:W3CDTF">2016-04-01T13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vag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7</vt:lpwstr>
  </property>
  <property fmtid="{D5CDD505-2E9C-101B-9397-08002B2CF9AE}" pid="10" name="_dlc_DocIdItemGuid">
    <vt:lpwstr>abdc2f6d-d917-429b-bea8-83acce4badc5</vt:lpwstr>
  </property>
  <property fmtid="{D5CDD505-2E9C-101B-9397-08002B2CF9AE}" pid="11" name="_dlc_DocIdUrl">
    <vt:lpwstr>http://www.revenue.state.mn.us/research_stats/_layouts/DocIdRedir.aspx?ID=EHMXPVJQYS55-214-3617, EHMXPVJQYS55-214-3617</vt:lpwstr>
  </property>
</Properties>
</file>