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UK RAPIDS CITY BY INDUSTRY 20" sheetId="1" state="visible" r:id="rId2"/>
  </sheets>
  <definedNames>
    <definedName function="false" hidden="false" name="SAUK_RAPIDS_CITY_BY_INDUSTRY_20" vbProcedure="false">'SAUK RAPIDS CITY BY INDUSTRY 20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AUK RAPIDS</t>
  </si>
  <si>
    <t xml:space="preserve">236 CONSTRUCT -BUILDINGS</t>
  </si>
  <si>
    <t xml:space="preserve">238 CONSTRUCT -SPECIAL TRADES</t>
  </si>
  <si>
    <t xml:space="preserve">323 MFG -PRINTING, SUPPORT</t>
  </si>
  <si>
    <t xml:space="preserve">339 MFG -MISC</t>
  </si>
  <si>
    <t xml:space="preserve">423 WHOLESALE -DURABLE</t>
  </si>
  <si>
    <t xml:space="preserve">441 RETL -VEHICLES, PARTS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28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8644719</v>
      </c>
      <c r="E2" s="2" t="n">
        <v>17206</v>
      </c>
      <c r="F2" s="2" t="n">
        <v>1183</v>
      </c>
      <c r="G2" s="2" t="n">
        <v>2881</v>
      </c>
      <c r="H2" s="2" t="n">
        <v>406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260290</v>
      </c>
      <c r="E3" s="2" t="n">
        <v>1771646</v>
      </c>
      <c r="F3" s="2" t="n">
        <v>121801</v>
      </c>
      <c r="G3" s="2" t="n">
        <v>67460</v>
      </c>
      <c r="H3" s="2" t="n">
        <v>189261</v>
      </c>
      <c r="I3" s="3" t="n">
        <v>1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6055</v>
      </c>
      <c r="E4" s="2" t="n">
        <v>119783</v>
      </c>
      <c r="F4" s="2" t="n">
        <v>8234</v>
      </c>
      <c r="G4" s="2" t="n">
        <v>0</v>
      </c>
      <c r="H4" s="2" t="n">
        <v>8234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331535</v>
      </c>
      <c r="E5" s="2" t="n">
        <v>35723</v>
      </c>
      <c r="F5" s="2" t="n">
        <v>2457</v>
      </c>
      <c r="G5" s="2" t="n">
        <v>7743</v>
      </c>
      <c r="H5" s="2" t="n">
        <v>10200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84560722</v>
      </c>
      <c r="E6" s="2" t="n">
        <v>28186083</v>
      </c>
      <c r="F6" s="2" t="n">
        <v>1937797</v>
      </c>
      <c r="G6" s="2" t="n">
        <v>2882</v>
      </c>
      <c r="H6" s="2" t="n">
        <v>1940679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5053053</v>
      </c>
      <c r="E7" s="2" t="n">
        <v>10983911</v>
      </c>
      <c r="F7" s="2" t="n">
        <v>755146</v>
      </c>
      <c r="G7" s="2" t="n">
        <v>11479</v>
      </c>
      <c r="H7" s="2" t="n">
        <v>766625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662857</v>
      </c>
      <c r="E8" s="2" t="n">
        <v>9792571</v>
      </c>
      <c r="F8" s="2" t="n">
        <v>731846</v>
      </c>
      <c r="G8" s="2" t="n">
        <v>0</v>
      </c>
      <c r="H8" s="2" t="n">
        <v>731846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58858</v>
      </c>
      <c r="E9" s="2" t="n">
        <v>2117181</v>
      </c>
      <c r="F9" s="2" t="n">
        <v>145557</v>
      </c>
      <c r="G9" s="2" t="n">
        <v>114</v>
      </c>
      <c r="H9" s="2" t="n">
        <v>145671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08949</v>
      </c>
      <c r="E10" s="2" t="n">
        <v>275535</v>
      </c>
      <c r="F10" s="2" t="n">
        <v>18942</v>
      </c>
      <c r="G10" s="2" t="n">
        <v>271</v>
      </c>
      <c r="H10" s="2" t="n">
        <v>1921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45948</v>
      </c>
      <c r="E11" s="2" t="n">
        <v>372199</v>
      </c>
      <c r="F11" s="2" t="n">
        <v>25589</v>
      </c>
      <c r="G11" s="2" t="n">
        <v>34</v>
      </c>
      <c r="H11" s="2" t="n">
        <v>2562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938733</v>
      </c>
      <c r="E12" s="2" t="n">
        <v>7188693</v>
      </c>
      <c r="F12" s="2" t="n">
        <v>494226</v>
      </c>
      <c r="G12" s="2" t="n">
        <v>1943</v>
      </c>
      <c r="H12" s="2" t="n">
        <v>496169</v>
      </c>
      <c r="I12" s="3" t="n">
        <v>3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91911</v>
      </c>
      <c r="E13" s="2" t="n">
        <v>731594</v>
      </c>
      <c r="F13" s="2" t="n">
        <v>50294</v>
      </c>
      <c r="G13" s="2" t="n">
        <v>99</v>
      </c>
      <c r="H13" s="2" t="n">
        <v>50393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8141693</v>
      </c>
      <c r="E14" s="2" t="n">
        <v>80822</v>
      </c>
      <c r="F14" s="2" t="n">
        <v>5556</v>
      </c>
      <c r="G14" s="2" t="n">
        <v>12644</v>
      </c>
      <c r="H14" s="2" t="n">
        <v>18200</v>
      </c>
      <c r="I14" s="3" t="n">
        <v>2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9797302</v>
      </c>
      <c r="E15" s="2" t="n">
        <v>1117415</v>
      </c>
      <c r="F15" s="2" t="n">
        <v>76826</v>
      </c>
      <c r="G15" s="2" t="n">
        <v>1131</v>
      </c>
      <c r="H15" s="2" t="n">
        <v>77957</v>
      </c>
      <c r="I15" s="3" t="n">
        <v>20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225375</v>
      </c>
      <c r="E16" s="2" t="n">
        <v>122139</v>
      </c>
      <c r="F16" s="2" t="n">
        <v>8397</v>
      </c>
      <c r="G16" s="2" t="n">
        <v>1761</v>
      </c>
      <c r="H16" s="2" t="n">
        <v>10158</v>
      </c>
      <c r="I16" s="3" t="n">
        <v>1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49862</v>
      </c>
      <c r="E17" s="2" t="n">
        <v>91621</v>
      </c>
      <c r="F17" s="2" t="n">
        <v>6528</v>
      </c>
      <c r="G17" s="2" t="n">
        <v>3</v>
      </c>
      <c r="H17" s="2" t="n">
        <v>6531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2455311</v>
      </c>
      <c r="E18" s="2" t="n">
        <v>11627436</v>
      </c>
      <c r="F18" s="2" t="n">
        <v>857069</v>
      </c>
      <c r="G18" s="2" t="n">
        <v>1237</v>
      </c>
      <c r="H18" s="2" t="n">
        <v>858306</v>
      </c>
      <c r="I18" s="3" t="n">
        <v>2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112420</v>
      </c>
      <c r="E19" s="2" t="n">
        <v>1660731</v>
      </c>
      <c r="F19" s="2" t="n">
        <v>114181</v>
      </c>
      <c r="G19" s="2" t="n">
        <v>2830</v>
      </c>
      <c r="H19" s="2" t="n">
        <v>117011</v>
      </c>
      <c r="I19" s="3" t="n">
        <v>1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684882</v>
      </c>
      <c r="E20" s="2" t="n">
        <v>341226</v>
      </c>
      <c r="F20" s="2" t="n">
        <v>23461</v>
      </c>
      <c r="G20" s="2" t="n">
        <v>236</v>
      </c>
      <c r="H20" s="2" t="n">
        <v>23697</v>
      </c>
      <c r="I20" s="3" t="n">
        <v>1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01907</v>
      </c>
      <c r="E21" s="2" t="n">
        <v>582957</v>
      </c>
      <c r="F21" s="2" t="n">
        <v>49522</v>
      </c>
      <c r="G21" s="2" t="n">
        <v>0</v>
      </c>
      <c r="H21" s="2" t="n">
        <v>49522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3306368</v>
      </c>
      <c r="E22" s="2" t="n">
        <v>10053112</v>
      </c>
      <c r="F22" s="2" t="n">
        <v>692246</v>
      </c>
      <c r="G22" s="2" t="n">
        <v>239043</v>
      </c>
      <c r="H22" s="2" t="n">
        <v>931289</v>
      </c>
      <c r="I22" s="3" t="n">
        <v>45</v>
      </c>
    </row>
    <row r="23" customFormat="false" ht="12" hidden="false" customHeight="false" outlineLevel="0" collapsed="false">
      <c r="D23" s="2" t="n">
        <f aca="false">SUM($D$2:D22)</f>
        <v>517358750</v>
      </c>
      <c r="E23" s="2" t="n">
        <f aca="false">SUM($E$2:E22)</f>
        <v>87269584</v>
      </c>
      <c r="F23" s="2" t="n">
        <f aca="false">SUM($F$2:F22)</f>
        <v>6126858</v>
      </c>
      <c r="G23" s="2" t="n">
        <f aca="false">SUM($G$2:G22)</f>
        <v>353791</v>
      </c>
      <c r="H23" s="2" t="n">
        <f aca="false">SUM($H$2:H22)</f>
        <v>6480649</v>
      </c>
      <c r="I23" s="3" t="n">
        <f aca="false">SUM($I$2:I22)</f>
        <v>28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UK RAPID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14:55Z</cp:lastPrinted>
  <dcterms:modified xsi:type="dcterms:W3CDTF">2016-04-01T13:1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uk Rapid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16</vt:lpwstr>
  </property>
  <property fmtid="{D5CDD505-2E9C-101B-9397-08002B2CF9AE}" pid="10" name="_dlc_DocIdItemGuid">
    <vt:lpwstr>dc371b5a-a7d4-4103-8391-a3c993dcff3b</vt:lpwstr>
  </property>
  <property fmtid="{D5CDD505-2E9C-101B-9397-08002B2CF9AE}" pid="11" name="_dlc_DocIdUrl">
    <vt:lpwstr>http://www.revenue.state.mn.us/research_stats/_layouts/DocIdRedir.aspx?ID=EHMXPVJQYS55-214-3616, EHMXPVJQYS55-214-3616</vt:lpwstr>
  </property>
</Properties>
</file>