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 CITY BY INDUSTRY 2014" sheetId="1" state="visible" r:id="rId2"/>
  </sheets>
  <definedNames>
    <definedName function="false" hidden="false" name="SARTELL_CITY_BY_INDUSTRY_2014" vbProcedure="false">'SARTELL CITY BY INDUSTRY 201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ARTELL</t>
  </si>
  <si>
    <t xml:space="preserve">236 CONSTRUCT -BUILDINGS</t>
  </si>
  <si>
    <t xml:space="preserve">238 CONSTRUCT -SPECIAL TRADES</t>
  </si>
  <si>
    <t xml:space="preserve">442 RETL -FURNITURE STORE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43674</v>
      </c>
      <c r="E2" s="2" t="n">
        <v>422</v>
      </c>
      <c r="F2" s="2" t="n">
        <v>29</v>
      </c>
      <c r="G2" s="2" t="n">
        <v>0</v>
      </c>
      <c r="H2" s="2" t="n">
        <v>2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43907</v>
      </c>
      <c r="E3" s="2" t="n">
        <v>107659</v>
      </c>
      <c r="F3" s="2" t="n">
        <v>7402</v>
      </c>
      <c r="G3" s="2" t="n">
        <v>704</v>
      </c>
      <c r="H3" s="2" t="n">
        <v>810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7307</v>
      </c>
      <c r="E4" s="2" t="n">
        <v>253262</v>
      </c>
      <c r="F4" s="2" t="n">
        <v>17412</v>
      </c>
      <c r="G4" s="2" t="n">
        <v>49</v>
      </c>
      <c r="H4" s="2" t="n">
        <v>1746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295825</v>
      </c>
      <c r="E5" s="2" t="n">
        <v>13175805</v>
      </c>
      <c r="F5" s="2" t="n">
        <v>1039887</v>
      </c>
      <c r="G5" s="2" t="n">
        <v>0</v>
      </c>
      <c r="H5" s="2" t="n">
        <v>1039887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8897361</v>
      </c>
      <c r="E6" s="2" t="n">
        <v>77255563</v>
      </c>
      <c r="F6" s="2" t="n">
        <v>5412431</v>
      </c>
      <c r="G6" s="2" t="n">
        <v>27557</v>
      </c>
      <c r="H6" s="2" t="n">
        <v>5439988</v>
      </c>
      <c r="I6" s="3" t="n">
        <v>3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26373</v>
      </c>
      <c r="E7" s="2" t="n">
        <v>164918</v>
      </c>
      <c r="F7" s="2" t="n">
        <v>11341</v>
      </c>
      <c r="G7" s="2" t="n">
        <v>37</v>
      </c>
      <c r="H7" s="2" t="n">
        <v>11378</v>
      </c>
      <c r="I7" s="3" t="n">
        <v>2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61305</v>
      </c>
      <c r="E8" s="2" t="n">
        <v>43315</v>
      </c>
      <c r="F8" s="2" t="n">
        <v>2979</v>
      </c>
      <c r="G8" s="2" t="n">
        <v>8175</v>
      </c>
      <c r="H8" s="2" t="n">
        <v>1115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822679</v>
      </c>
      <c r="E9" s="2" t="n">
        <v>1279227</v>
      </c>
      <c r="F9" s="2" t="n">
        <v>87949</v>
      </c>
      <c r="G9" s="2" t="n">
        <v>3645</v>
      </c>
      <c r="H9" s="2" t="n">
        <v>91594</v>
      </c>
      <c r="I9" s="3" t="n">
        <v>2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814844</v>
      </c>
      <c r="E10" s="2" t="n">
        <v>2001822</v>
      </c>
      <c r="F10" s="2" t="n">
        <v>137620</v>
      </c>
      <c r="G10" s="2" t="n">
        <v>1055</v>
      </c>
      <c r="H10" s="2" t="n">
        <v>138675</v>
      </c>
      <c r="I10" s="3" t="n">
        <v>2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1878</v>
      </c>
      <c r="E11" s="2" t="n">
        <v>80499</v>
      </c>
      <c r="F11" s="2" t="n">
        <v>5535</v>
      </c>
      <c r="G11" s="2" t="n">
        <v>0</v>
      </c>
      <c r="H11" s="2" t="n">
        <v>553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926229</v>
      </c>
      <c r="E12" s="2" t="n">
        <v>324551</v>
      </c>
      <c r="F12" s="2" t="n">
        <v>22312</v>
      </c>
      <c r="G12" s="2" t="n">
        <v>10733</v>
      </c>
      <c r="H12" s="2" t="n">
        <v>33045</v>
      </c>
      <c r="I12" s="3" t="n">
        <v>3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834</v>
      </c>
      <c r="E13" s="2" t="n">
        <v>30100</v>
      </c>
      <c r="F13" s="2" t="n">
        <v>2069</v>
      </c>
      <c r="G13" s="2" t="n">
        <v>765</v>
      </c>
      <c r="H13" s="2" t="n">
        <v>283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62264</v>
      </c>
      <c r="E14" s="2" t="n">
        <v>4929932</v>
      </c>
      <c r="F14" s="2" t="n">
        <v>356745</v>
      </c>
      <c r="G14" s="2" t="n">
        <v>604</v>
      </c>
      <c r="H14" s="2" t="n">
        <v>357349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150151</v>
      </c>
      <c r="E15" s="2" t="n">
        <v>13823464</v>
      </c>
      <c r="F15" s="2" t="n">
        <v>1006325</v>
      </c>
      <c r="G15" s="2" t="n">
        <v>5659</v>
      </c>
      <c r="H15" s="2" t="n">
        <v>1011984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78713</v>
      </c>
      <c r="E16" s="2" t="n">
        <v>1060056</v>
      </c>
      <c r="F16" s="2" t="n">
        <v>72877</v>
      </c>
      <c r="G16" s="2" t="n">
        <v>132</v>
      </c>
      <c r="H16" s="2" t="n">
        <v>73009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76631</v>
      </c>
      <c r="E17" s="2" t="n">
        <v>418175</v>
      </c>
      <c r="F17" s="2" t="n">
        <v>28750</v>
      </c>
      <c r="G17" s="2" t="n">
        <v>230</v>
      </c>
      <c r="H17" s="2" t="n">
        <v>28980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9405</v>
      </c>
      <c r="E18" s="2" t="n">
        <v>106655</v>
      </c>
      <c r="F18" s="2" t="n">
        <v>7569</v>
      </c>
      <c r="G18" s="2" t="n">
        <v>3223</v>
      </c>
      <c r="H18" s="2" t="n">
        <v>10792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160220</v>
      </c>
      <c r="E19" s="2" t="n">
        <v>4965471</v>
      </c>
      <c r="F19" s="2" t="n">
        <v>341771</v>
      </c>
      <c r="G19" s="2" t="n">
        <v>32708</v>
      </c>
      <c r="H19" s="2" t="n">
        <v>374479</v>
      </c>
      <c r="I19" s="3" t="n">
        <v>44</v>
      </c>
    </row>
    <row r="20" customFormat="false" ht="12" hidden="false" customHeight="false" outlineLevel="0" collapsed="false">
      <c r="D20" s="2" t="n">
        <f aca="false">SUM($D$2:D19)</f>
        <v>478700600</v>
      </c>
      <c r="E20" s="2" t="n">
        <f aca="false">SUM($E$2:E19)</f>
        <v>120020896</v>
      </c>
      <c r="F20" s="2" t="n">
        <f aca="false">SUM($F$2:F19)</f>
        <v>8561003</v>
      </c>
      <c r="G20" s="2" t="n">
        <f aca="false">SUM($G$2:G19)</f>
        <v>95276</v>
      </c>
      <c r="H20" s="2" t="n">
        <f aca="false">SUM($H$2:H19)</f>
        <v>8656279</v>
      </c>
      <c r="I20" s="3" t="n">
        <f aca="false">SUM($I$2:I19)</f>
        <v>2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4:02Z</cp:lastPrinted>
  <dcterms:modified xsi:type="dcterms:W3CDTF">2016-04-01T1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5</vt:lpwstr>
  </property>
  <property fmtid="{D5CDD505-2E9C-101B-9397-08002B2CF9AE}" pid="10" name="_dlc_DocIdItemGuid">
    <vt:lpwstr>42cd65e3-d947-4de7-8480-79c14e382509</vt:lpwstr>
  </property>
  <property fmtid="{D5CDD505-2E9C-101B-9397-08002B2CF9AE}" pid="11" name="_dlc_DocIdUrl">
    <vt:lpwstr>http://www.revenue.state.mn.us/research_stats/_layouts/DocIdRedir.aspx?ID=EHMXPVJQYS55-214-3615, EHMXPVJQYS55-214-3615</vt:lpwstr>
  </property>
</Properties>
</file>