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VILLE CITY BY INDUSTRY 2014" sheetId="1" state="visible" r:id="rId2"/>
  </sheets>
  <definedNames>
    <definedName function="false" hidden="false" name="ROSEVILLE_CITY_BY_INDUSTRY_2014" vbProcedure="false">'ROSEVILLE CITY BY INDUSTRY 2014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OSEVILL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10095944</v>
      </c>
      <c r="E2" s="2" t="n">
        <v>698590</v>
      </c>
      <c r="F2" s="2" t="n">
        <v>48027</v>
      </c>
      <c r="G2" s="2" t="n">
        <v>55856</v>
      </c>
      <c r="H2" s="2" t="n">
        <v>103883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9063464</v>
      </c>
      <c r="E3" s="2" t="n">
        <v>4653583</v>
      </c>
      <c r="F3" s="2" t="n">
        <v>319933</v>
      </c>
      <c r="G3" s="2" t="n">
        <v>517890</v>
      </c>
      <c r="H3" s="2" t="n">
        <v>837823</v>
      </c>
      <c r="I3" s="3" t="n">
        <v>3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6071149</v>
      </c>
      <c r="E4" s="2" t="n">
        <v>493094</v>
      </c>
      <c r="F4" s="2" t="n">
        <v>33901</v>
      </c>
      <c r="G4" s="2" t="n">
        <v>12139</v>
      </c>
      <c r="H4" s="2" t="n">
        <v>4604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74700</v>
      </c>
      <c r="E5" s="2" t="n">
        <v>2398506</v>
      </c>
      <c r="F5" s="2" t="n">
        <v>164897</v>
      </c>
      <c r="G5" s="2" t="n">
        <v>14803</v>
      </c>
      <c r="H5" s="2" t="n">
        <v>17970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124015</v>
      </c>
      <c r="E6" s="2" t="n">
        <v>6486005</v>
      </c>
      <c r="F6" s="2" t="n">
        <v>445911</v>
      </c>
      <c r="G6" s="2" t="n">
        <v>78057</v>
      </c>
      <c r="H6" s="2" t="n">
        <v>523968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3640314</v>
      </c>
      <c r="E7" s="2" t="n">
        <v>7699851</v>
      </c>
      <c r="F7" s="2" t="n">
        <v>529368</v>
      </c>
      <c r="G7" s="2" t="n">
        <v>309909</v>
      </c>
      <c r="H7" s="2" t="n">
        <v>83927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797932</v>
      </c>
      <c r="E8" s="2" t="n">
        <v>1132475</v>
      </c>
      <c r="F8" s="2" t="n">
        <v>77859</v>
      </c>
      <c r="G8" s="2" t="n">
        <v>106214</v>
      </c>
      <c r="H8" s="2" t="n">
        <v>184073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278670</v>
      </c>
      <c r="E9" s="2" t="n">
        <v>7003291</v>
      </c>
      <c r="F9" s="2" t="n">
        <v>481475</v>
      </c>
      <c r="G9" s="2" t="n">
        <v>155542</v>
      </c>
      <c r="H9" s="2" t="n">
        <v>637017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7629498</v>
      </c>
      <c r="E10" s="2" t="n">
        <v>76313682</v>
      </c>
      <c r="F10" s="2" t="n">
        <v>5249514</v>
      </c>
      <c r="G10" s="2" t="n">
        <v>329695</v>
      </c>
      <c r="H10" s="2" t="n">
        <v>5579209</v>
      </c>
      <c r="I10" s="3" t="n">
        <v>4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9476125</v>
      </c>
      <c r="E11" s="2" t="n">
        <v>4884188</v>
      </c>
      <c r="F11" s="2" t="n">
        <v>335787</v>
      </c>
      <c r="G11" s="2" t="n">
        <v>5763</v>
      </c>
      <c r="H11" s="2" t="n">
        <v>341550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0686064</v>
      </c>
      <c r="E12" s="2" t="n">
        <v>33539504</v>
      </c>
      <c r="F12" s="2" t="n">
        <v>2353116</v>
      </c>
      <c r="G12" s="2" t="n">
        <v>41972</v>
      </c>
      <c r="H12" s="2" t="n">
        <v>2395088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9835493</v>
      </c>
      <c r="E13" s="2" t="n">
        <v>54483727</v>
      </c>
      <c r="F13" s="2" t="n">
        <v>3745748</v>
      </c>
      <c r="G13" s="2" t="n">
        <v>201876</v>
      </c>
      <c r="H13" s="2" t="n">
        <v>3947624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8595628</v>
      </c>
      <c r="E14" s="2" t="n">
        <v>76090963</v>
      </c>
      <c r="F14" s="2" t="n">
        <v>5231252</v>
      </c>
      <c r="G14" s="2" t="n">
        <v>12636</v>
      </c>
      <c r="H14" s="2" t="n">
        <v>5243888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279222</v>
      </c>
      <c r="E15" s="2" t="n">
        <v>21806456</v>
      </c>
      <c r="F15" s="2" t="n">
        <v>1499195</v>
      </c>
      <c r="G15" s="2" t="n">
        <v>23485</v>
      </c>
      <c r="H15" s="2" t="n">
        <v>1522680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5004655</v>
      </c>
      <c r="E16" s="2" t="n">
        <v>53322905</v>
      </c>
      <c r="F16" s="2" t="n">
        <v>4455678</v>
      </c>
      <c r="G16" s="2" t="n">
        <v>13735</v>
      </c>
      <c r="H16" s="2" t="n">
        <v>4469413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657601</v>
      </c>
      <c r="E17" s="2" t="n">
        <v>21074919</v>
      </c>
      <c r="F17" s="2" t="n">
        <v>1448898</v>
      </c>
      <c r="G17" s="2" t="n">
        <v>28478</v>
      </c>
      <c r="H17" s="2" t="n">
        <v>1477376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240796</v>
      </c>
      <c r="E18" s="2" t="n">
        <v>6891487</v>
      </c>
      <c r="F18" s="2" t="n">
        <v>473787</v>
      </c>
      <c r="G18" s="2" t="n">
        <v>2283</v>
      </c>
      <c r="H18" s="2" t="n">
        <v>476070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5381972</v>
      </c>
      <c r="E19" s="2" t="n">
        <v>58736668</v>
      </c>
      <c r="F19" s="2" t="n">
        <v>4038163</v>
      </c>
      <c r="G19" s="2" t="n">
        <v>144506</v>
      </c>
      <c r="H19" s="2" t="n">
        <v>4182669</v>
      </c>
      <c r="I19" s="3" t="n">
        <v>10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3667775</v>
      </c>
      <c r="E20" s="2" t="n">
        <v>59585920</v>
      </c>
      <c r="F20" s="2" t="n">
        <v>4096537</v>
      </c>
      <c r="G20" s="2" t="n">
        <v>45413</v>
      </c>
      <c r="H20" s="2" t="n">
        <v>4141950</v>
      </c>
      <c r="I20" s="3" t="n">
        <v>4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7154297</v>
      </c>
      <c r="E21" s="2" t="n">
        <v>92798778</v>
      </c>
      <c r="F21" s="2" t="n">
        <v>6379919</v>
      </c>
      <c r="G21" s="2" t="n">
        <v>136020</v>
      </c>
      <c r="H21" s="2" t="n">
        <v>6515939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08354163</v>
      </c>
      <c r="E22" s="2" t="n">
        <v>35634252</v>
      </c>
      <c r="F22" s="2" t="n">
        <v>2450584</v>
      </c>
      <c r="G22" s="2" t="n">
        <v>17966</v>
      </c>
      <c r="H22" s="2" t="n">
        <v>2468550</v>
      </c>
      <c r="I22" s="3" t="n">
        <v>9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578555</v>
      </c>
      <c r="E23" s="2" t="n">
        <v>11054582</v>
      </c>
      <c r="F23" s="2" t="n">
        <v>760003</v>
      </c>
      <c r="G23" s="2" t="n">
        <v>4002</v>
      </c>
      <c r="H23" s="2" t="n">
        <v>764005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6653954</v>
      </c>
      <c r="E24" s="2" t="n">
        <v>4478407</v>
      </c>
      <c r="F24" s="2" t="n">
        <v>307889</v>
      </c>
      <c r="G24" s="2" t="n">
        <v>160023</v>
      </c>
      <c r="H24" s="2" t="n">
        <v>467912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18993</v>
      </c>
      <c r="E25" s="2" t="n">
        <v>153742</v>
      </c>
      <c r="F25" s="2" t="n">
        <v>10572</v>
      </c>
      <c r="G25" s="2" t="n">
        <v>0</v>
      </c>
      <c r="H25" s="2" t="n">
        <v>1057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740281</v>
      </c>
      <c r="E26" s="2" t="n">
        <v>10491527</v>
      </c>
      <c r="F26" s="2" t="n">
        <v>721292</v>
      </c>
      <c r="G26" s="2" t="n">
        <v>12191</v>
      </c>
      <c r="H26" s="2" t="n">
        <v>733483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661729</v>
      </c>
      <c r="E27" s="2" t="n">
        <v>11966171</v>
      </c>
      <c r="F27" s="2" t="n">
        <v>822676</v>
      </c>
      <c r="G27" s="2" t="n">
        <v>78</v>
      </c>
      <c r="H27" s="2" t="n">
        <v>822754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7259283</v>
      </c>
      <c r="E28" s="2" t="n">
        <v>1568147</v>
      </c>
      <c r="F28" s="2" t="n">
        <v>107810</v>
      </c>
      <c r="G28" s="2" t="n">
        <v>6147</v>
      </c>
      <c r="H28" s="2" t="n">
        <v>113957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819190</v>
      </c>
      <c r="E29" s="2" t="n">
        <v>502097</v>
      </c>
      <c r="F29" s="2" t="n">
        <v>34520</v>
      </c>
      <c r="G29" s="2" t="n">
        <v>1457</v>
      </c>
      <c r="H29" s="2" t="n">
        <v>35977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0674349</v>
      </c>
      <c r="E30" s="2" t="n">
        <v>0</v>
      </c>
      <c r="F30" s="2" t="n">
        <v>0</v>
      </c>
      <c r="G30" s="2" t="n">
        <v>1481</v>
      </c>
      <c r="H30" s="2" t="n">
        <v>1481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779985</v>
      </c>
      <c r="E31" s="2" t="n">
        <v>5628</v>
      </c>
      <c r="F31" s="2" t="n">
        <v>387</v>
      </c>
      <c r="G31" s="2" t="n">
        <v>55</v>
      </c>
      <c r="H31" s="2" t="n">
        <v>442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676613</v>
      </c>
      <c r="E32" s="2" t="n">
        <v>2768770</v>
      </c>
      <c r="F32" s="2" t="n">
        <v>190359</v>
      </c>
      <c r="G32" s="2" t="n">
        <v>5261</v>
      </c>
      <c r="H32" s="2" t="n">
        <v>195620</v>
      </c>
      <c r="I32" s="3" t="n">
        <v>2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164180</v>
      </c>
      <c r="E33" s="2" t="n">
        <v>9302566</v>
      </c>
      <c r="F33" s="2" t="n">
        <v>750194</v>
      </c>
      <c r="G33" s="2" t="n">
        <v>18765</v>
      </c>
      <c r="H33" s="2" t="n">
        <v>768959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96610380</v>
      </c>
      <c r="E34" s="2" t="n">
        <v>16378218</v>
      </c>
      <c r="F34" s="2" t="n">
        <v>1126007</v>
      </c>
      <c r="G34" s="2" t="n">
        <v>169745</v>
      </c>
      <c r="H34" s="2" t="n">
        <v>1295752</v>
      </c>
      <c r="I34" s="3" t="n">
        <v>12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1500365</v>
      </c>
      <c r="E35" s="2" t="n">
        <v>719768</v>
      </c>
      <c r="F35" s="2" t="n">
        <v>49483</v>
      </c>
      <c r="G35" s="2" t="n">
        <v>123108</v>
      </c>
      <c r="H35" s="2" t="n">
        <v>172591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3303139</v>
      </c>
      <c r="E36" s="2" t="n">
        <v>19486962</v>
      </c>
      <c r="F36" s="2" t="n">
        <v>1339730</v>
      </c>
      <c r="G36" s="2" t="n">
        <v>29608</v>
      </c>
      <c r="H36" s="2" t="n">
        <v>1369338</v>
      </c>
      <c r="I36" s="3" t="n">
        <v>5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948142</v>
      </c>
      <c r="E37" s="2" t="n">
        <v>1059378</v>
      </c>
      <c r="F37" s="2" t="n">
        <v>72831</v>
      </c>
      <c r="G37" s="2" t="n">
        <v>4405</v>
      </c>
      <c r="H37" s="2" t="n">
        <v>77236</v>
      </c>
      <c r="I37" s="3" t="n">
        <v>1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36797675</v>
      </c>
      <c r="E38" s="2" t="n">
        <v>1221558</v>
      </c>
      <c r="F38" s="2" t="n">
        <v>83983</v>
      </c>
      <c r="G38" s="2" t="n">
        <v>1673067</v>
      </c>
      <c r="H38" s="2" t="n">
        <v>1757050</v>
      </c>
      <c r="I38" s="3" t="n">
        <v>6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2885031</v>
      </c>
      <c r="E39" s="2" t="n">
        <v>589361</v>
      </c>
      <c r="F39" s="2" t="n">
        <v>40519</v>
      </c>
      <c r="G39" s="2" t="n">
        <v>12684</v>
      </c>
      <c r="H39" s="2" t="n">
        <v>53203</v>
      </c>
      <c r="I39" s="3" t="n">
        <v>1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806877</v>
      </c>
      <c r="E40" s="2" t="n">
        <v>361079</v>
      </c>
      <c r="F40" s="2" t="n">
        <v>24825</v>
      </c>
      <c r="G40" s="2" t="n">
        <v>1334</v>
      </c>
      <c r="H40" s="2" t="n">
        <v>26159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9895</v>
      </c>
      <c r="E41" s="2" t="n">
        <v>35404</v>
      </c>
      <c r="F41" s="2" t="n">
        <v>2435</v>
      </c>
      <c r="G41" s="2" t="n">
        <v>137</v>
      </c>
      <c r="H41" s="2" t="n">
        <v>2572</v>
      </c>
      <c r="I41" s="3" t="n">
        <v>1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40835384</v>
      </c>
      <c r="E42" s="2" t="n">
        <v>535665388</v>
      </c>
      <c r="F42" s="2" t="n">
        <v>34859993</v>
      </c>
      <c r="G42" s="2" t="n">
        <v>307380</v>
      </c>
      <c r="H42" s="2" t="n">
        <v>35167373</v>
      </c>
      <c r="I42" s="3" t="n">
        <v>1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6941616</v>
      </c>
      <c r="E43" s="2" t="n">
        <v>22331284</v>
      </c>
      <c r="F43" s="2" t="n">
        <v>1555122</v>
      </c>
      <c r="G43" s="2" t="n">
        <v>172485</v>
      </c>
      <c r="H43" s="2" t="n">
        <v>1727607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5828962</v>
      </c>
      <c r="E44" s="2" t="n">
        <v>139474762</v>
      </c>
      <c r="F44" s="2" t="n">
        <v>9905716</v>
      </c>
      <c r="G44" s="2" t="n">
        <v>60030</v>
      </c>
      <c r="H44" s="2" t="n">
        <v>9965746</v>
      </c>
      <c r="I44" s="3" t="n">
        <v>11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2749361</v>
      </c>
      <c r="E45" s="2" t="n">
        <v>15212231</v>
      </c>
      <c r="F45" s="2" t="n">
        <v>1046479</v>
      </c>
      <c r="G45" s="2" t="n">
        <v>7686</v>
      </c>
      <c r="H45" s="2" t="n">
        <v>1054165</v>
      </c>
      <c r="I45" s="3" t="n">
        <v>4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0563041</v>
      </c>
      <c r="E46" s="2" t="n">
        <v>8806704</v>
      </c>
      <c r="F46" s="2" t="n">
        <v>605461</v>
      </c>
      <c r="G46" s="2" t="n">
        <v>15502</v>
      </c>
      <c r="H46" s="2" t="n">
        <v>620963</v>
      </c>
      <c r="I46" s="3" t="n">
        <v>6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1540615</v>
      </c>
      <c r="E47" s="2" t="n">
        <v>1077978</v>
      </c>
      <c r="F47" s="2" t="n">
        <v>83567</v>
      </c>
      <c r="G47" s="2" t="n">
        <v>3271</v>
      </c>
      <c r="H47" s="2" t="n">
        <v>86838</v>
      </c>
      <c r="I47" s="3" t="n">
        <v>2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18395651</v>
      </c>
      <c r="E48" s="2" t="n">
        <v>10821637</v>
      </c>
      <c r="F48" s="2" t="n">
        <v>743989</v>
      </c>
      <c r="G48" s="2" t="n">
        <v>136578</v>
      </c>
      <c r="H48" s="2" t="n">
        <v>880567</v>
      </c>
      <c r="I48" s="3" t="n">
        <v>39</v>
      </c>
    </row>
    <row r="49" customFormat="false" ht="12" hidden="false" customHeight="false" outlineLevel="0" collapsed="false">
      <c r="D49" s="2" t="n">
        <f aca="false">SUM($D$2:D48)</f>
        <v>5450742723</v>
      </c>
      <c r="E49" s="2" t="n">
        <f aca="false">SUM($E$2:E48)</f>
        <v>1451262193</v>
      </c>
      <c r="F49" s="2" t="n">
        <f aca="false">SUM($F$2:F48)</f>
        <v>99105391</v>
      </c>
      <c r="G49" s="2" t="n">
        <f aca="false">SUM($G$2:G48)</f>
        <v>5180718</v>
      </c>
      <c r="H49" s="2" t="n">
        <f aca="false">SUM($H$2:H48)</f>
        <v>104286109</v>
      </c>
      <c r="I49" s="3" t="n">
        <f aca="false">SUM($I$2:I48)</f>
        <v>12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VILL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3:24Z</cp:lastPrinted>
  <dcterms:modified xsi:type="dcterms:W3CDTF">2016-04-01T1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4</vt:lpwstr>
  </property>
  <property fmtid="{D5CDD505-2E9C-101B-9397-08002B2CF9AE}" pid="10" name="_dlc_DocIdItemGuid">
    <vt:lpwstr>9cdf17c4-84fd-4bcd-bd60-6fd2e5e26cee</vt:lpwstr>
  </property>
  <property fmtid="{D5CDD505-2E9C-101B-9397-08002B2CF9AE}" pid="11" name="_dlc_DocIdUrl">
    <vt:lpwstr>http://www.revenue.state.mn.us/research_stats/_layouts/DocIdRedir.aspx?ID=EHMXPVJQYS55-214-3614, EHMXPVJQYS55-214-3614</vt:lpwstr>
  </property>
</Properties>
</file>