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MOUNT CITY BY INDUSTRY 2014" sheetId="1" state="visible" r:id="rId2"/>
  </sheets>
  <definedNames>
    <definedName function="false" hidden="false" name="ROSEMOUNT_CITY_BY_INDUSTRY_2014" vbProcedure="false">'ROSEMOUNT CITY BY INDUSTRY 2014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OSEMOUNT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8" min="7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84053</v>
      </c>
      <c r="E2" s="2" t="n">
        <v>0</v>
      </c>
      <c r="F2" s="2" t="n">
        <v>0</v>
      </c>
      <c r="G2" s="2" t="n">
        <v>0</v>
      </c>
      <c r="H2" s="2" t="n">
        <v>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095624</v>
      </c>
      <c r="E3" s="2" t="n">
        <v>2075570</v>
      </c>
      <c r="F3" s="2" t="n">
        <v>142695</v>
      </c>
      <c r="G3" s="2" t="n">
        <v>66778</v>
      </c>
      <c r="H3" s="2" t="n">
        <v>209473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81893</v>
      </c>
      <c r="E4" s="2" t="n">
        <v>423347</v>
      </c>
      <c r="F4" s="2" t="n">
        <v>29105</v>
      </c>
      <c r="G4" s="2" t="n">
        <v>7013</v>
      </c>
      <c r="H4" s="2" t="n">
        <v>3611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727813</v>
      </c>
      <c r="E5" s="2" t="n">
        <v>3994186</v>
      </c>
      <c r="F5" s="2" t="n">
        <v>274599</v>
      </c>
      <c r="G5" s="2" t="n">
        <v>13881</v>
      </c>
      <c r="H5" s="2" t="n">
        <v>288480</v>
      </c>
      <c r="I5" s="3" t="n">
        <v>1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115331</v>
      </c>
      <c r="E6" s="2" t="n">
        <v>3730816</v>
      </c>
      <c r="F6" s="2" t="n">
        <v>256495</v>
      </c>
      <c r="G6" s="2" t="n">
        <v>24705444</v>
      </c>
      <c r="H6" s="2" t="n">
        <v>24961939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759533</v>
      </c>
      <c r="E7" s="2" t="n">
        <v>5691949</v>
      </c>
      <c r="F7" s="2" t="n">
        <v>391326</v>
      </c>
      <c r="G7" s="2" t="n">
        <v>5069</v>
      </c>
      <c r="H7" s="2" t="n">
        <v>396395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57432</v>
      </c>
      <c r="E8" s="2" t="n">
        <v>497489</v>
      </c>
      <c r="F8" s="2" t="n">
        <v>34202</v>
      </c>
      <c r="G8" s="2" t="n">
        <v>161</v>
      </c>
      <c r="H8" s="2" t="n">
        <v>34363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195105</v>
      </c>
      <c r="E9" s="2" t="n">
        <v>13819114</v>
      </c>
      <c r="F9" s="2" t="n">
        <v>1103315</v>
      </c>
      <c r="G9" s="2" t="n">
        <v>14348</v>
      </c>
      <c r="H9" s="2" t="n">
        <v>1117663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297773</v>
      </c>
      <c r="E10" s="2" t="n">
        <v>1991914</v>
      </c>
      <c r="F10" s="2" t="n">
        <v>136943</v>
      </c>
      <c r="G10" s="2" t="n">
        <v>882</v>
      </c>
      <c r="H10" s="2" t="n">
        <v>13782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1924</v>
      </c>
      <c r="E11" s="2" t="n">
        <v>42576</v>
      </c>
      <c r="F11" s="2" t="n">
        <v>2928</v>
      </c>
      <c r="G11" s="2" t="n">
        <v>0</v>
      </c>
      <c r="H11" s="2" t="n">
        <v>292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20284</v>
      </c>
      <c r="E12" s="2" t="n">
        <v>816247</v>
      </c>
      <c r="F12" s="2" t="n">
        <v>56117</v>
      </c>
      <c r="G12" s="2" t="n">
        <v>441</v>
      </c>
      <c r="H12" s="2" t="n">
        <v>56558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998270</v>
      </c>
      <c r="E13" s="2" t="n">
        <v>7787201</v>
      </c>
      <c r="F13" s="2" t="n">
        <v>535375</v>
      </c>
      <c r="G13" s="2" t="n">
        <v>2301</v>
      </c>
      <c r="H13" s="2" t="n">
        <v>537676</v>
      </c>
      <c r="I13" s="3" t="n">
        <v>4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76858</v>
      </c>
      <c r="E14" s="2" t="n">
        <v>464485</v>
      </c>
      <c r="F14" s="2" t="n">
        <v>31936</v>
      </c>
      <c r="G14" s="2" t="n">
        <v>1249</v>
      </c>
      <c r="H14" s="2" t="n">
        <v>33185</v>
      </c>
      <c r="I14" s="3" t="n">
        <v>2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6667512</v>
      </c>
      <c r="E15" s="2" t="n">
        <v>479953</v>
      </c>
      <c r="F15" s="2" t="n">
        <v>32997</v>
      </c>
      <c r="G15" s="2" t="n">
        <v>451396</v>
      </c>
      <c r="H15" s="2" t="n">
        <v>484393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65499</v>
      </c>
      <c r="E16" s="2" t="n">
        <v>36184</v>
      </c>
      <c r="F16" s="2" t="n">
        <v>2488</v>
      </c>
      <c r="G16" s="2" t="n">
        <v>332</v>
      </c>
      <c r="H16" s="2" t="n">
        <v>2820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09951</v>
      </c>
      <c r="E17" s="2" t="n">
        <v>937014</v>
      </c>
      <c r="F17" s="2" t="n">
        <v>68795</v>
      </c>
      <c r="G17" s="2" t="n">
        <v>0</v>
      </c>
      <c r="H17" s="2" t="n">
        <v>68795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195116</v>
      </c>
      <c r="E18" s="2" t="n">
        <v>2592763</v>
      </c>
      <c r="F18" s="2" t="n">
        <v>178254</v>
      </c>
      <c r="G18" s="2" t="n">
        <v>59233</v>
      </c>
      <c r="H18" s="2" t="n">
        <v>237487</v>
      </c>
      <c r="I18" s="3" t="n">
        <v>5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347455</v>
      </c>
      <c r="E19" s="2" t="n">
        <v>2474562</v>
      </c>
      <c r="F19" s="2" t="n">
        <v>170127</v>
      </c>
      <c r="G19" s="2" t="n">
        <v>13099</v>
      </c>
      <c r="H19" s="2" t="n">
        <v>183226</v>
      </c>
      <c r="I19" s="3" t="n">
        <v>3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40340</v>
      </c>
      <c r="E20" s="2" t="n">
        <v>1310507</v>
      </c>
      <c r="F20" s="2" t="n">
        <v>90099</v>
      </c>
      <c r="G20" s="2" t="n">
        <v>0</v>
      </c>
      <c r="H20" s="2" t="n">
        <v>90099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821767</v>
      </c>
      <c r="E21" s="2" t="n">
        <v>29465</v>
      </c>
      <c r="F21" s="2" t="n">
        <v>2025</v>
      </c>
      <c r="G21" s="2" t="n">
        <v>113277</v>
      </c>
      <c r="H21" s="2" t="n">
        <v>115302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055037</v>
      </c>
      <c r="E22" s="2" t="n">
        <v>48178</v>
      </c>
      <c r="F22" s="2" t="n">
        <v>3313</v>
      </c>
      <c r="G22" s="2" t="n">
        <v>54</v>
      </c>
      <c r="H22" s="2" t="n">
        <v>3367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21878</v>
      </c>
      <c r="E23" s="2" t="n">
        <v>1448237</v>
      </c>
      <c r="F23" s="2" t="n">
        <v>99565</v>
      </c>
      <c r="G23" s="2" t="n">
        <v>1008</v>
      </c>
      <c r="H23" s="2" t="n">
        <v>100573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424275</v>
      </c>
      <c r="E24" s="2" t="n">
        <v>20670951</v>
      </c>
      <c r="F24" s="2" t="n">
        <v>1482477</v>
      </c>
      <c r="G24" s="2" t="n">
        <v>14550</v>
      </c>
      <c r="H24" s="2" t="n">
        <v>1497027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828873</v>
      </c>
      <c r="E25" s="2" t="n">
        <v>2981314</v>
      </c>
      <c r="F25" s="2" t="n">
        <v>204966</v>
      </c>
      <c r="G25" s="2" t="n">
        <v>1799</v>
      </c>
      <c r="H25" s="2" t="n">
        <v>206765</v>
      </c>
      <c r="I25" s="3" t="n">
        <v>1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49660</v>
      </c>
      <c r="E26" s="2" t="n">
        <v>612625</v>
      </c>
      <c r="F26" s="2" t="n">
        <v>42116</v>
      </c>
      <c r="G26" s="2" t="n">
        <v>582</v>
      </c>
      <c r="H26" s="2" t="n">
        <v>42698</v>
      </c>
      <c r="I26" s="3" t="n">
        <v>2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81101</v>
      </c>
      <c r="E27" s="2" t="n">
        <v>556835</v>
      </c>
      <c r="F27" s="2" t="n">
        <v>45762</v>
      </c>
      <c r="G27" s="2" t="n">
        <v>0</v>
      </c>
      <c r="H27" s="2" t="n">
        <v>45762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37538138</v>
      </c>
      <c r="E28" s="2" t="n">
        <v>38030844</v>
      </c>
      <c r="F28" s="2" t="n">
        <v>2614622</v>
      </c>
      <c r="G28" s="2" t="n">
        <v>142999</v>
      </c>
      <c r="H28" s="2" t="n">
        <v>2757621</v>
      </c>
      <c r="I28" s="3" t="n">
        <v>39</v>
      </c>
    </row>
    <row r="29" customFormat="false" ht="12" hidden="false" customHeight="false" outlineLevel="0" collapsed="false">
      <c r="D29" s="2" t="n">
        <f aca="false">SUM($D$2:D28)</f>
        <v>705168495</v>
      </c>
      <c r="E29" s="2" t="n">
        <f aca="false">SUM($E$2:E28)</f>
        <v>113544326</v>
      </c>
      <c r="F29" s="2" t="n">
        <f aca="false">SUM($F$2:F28)</f>
        <v>8032642</v>
      </c>
      <c r="G29" s="2" t="n">
        <f aca="false">SUM($G$2:G28)</f>
        <v>25615896</v>
      </c>
      <c r="H29" s="2" t="n">
        <f aca="false">SUM($H$2:H28)</f>
        <v>33648538</v>
      </c>
      <c r="I29" s="3" t="n">
        <f aca="false">SUM($I$2:I28)</f>
        <v>4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MOUNT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2:19Z</cp:lastPrinted>
  <dcterms:modified xsi:type="dcterms:W3CDTF">2016-04-01T13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moun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13</vt:lpwstr>
  </property>
  <property fmtid="{D5CDD505-2E9C-101B-9397-08002B2CF9AE}" pid="10" name="_dlc_DocIdItemGuid">
    <vt:lpwstr>41dee014-3ffd-4bf2-89a4-50c008880ddd</vt:lpwstr>
  </property>
  <property fmtid="{D5CDD505-2E9C-101B-9397-08002B2CF9AE}" pid="11" name="_dlc_DocIdUrl">
    <vt:lpwstr>http://www.revenue.state.mn.us/research_stats/_layouts/DocIdRedir.aspx?ID=EHMXPVJQYS55-214-3613, EHMXPVJQYS55-214-3613</vt:lpwstr>
  </property>
</Properties>
</file>