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EAU COUNTY BY INDUSTRY 2014" sheetId="1" state="visible" r:id="rId2"/>
  </sheets>
  <definedNames>
    <definedName function="false" hidden="false" name="ROSEAU_COUNTY_BY_INDUSTRY_2014" vbProcedure="false">'ROSEAU COUNTY BY INDUSTRY 2014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ROSEAU</t>
  </si>
  <si>
    <t xml:space="preserve">111 AG -CROP PRODUCTI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33 MFG -MACHINERY</t>
  </si>
  <si>
    <t xml:space="preserve">336 MFG -TRANSPORTATION EQUIP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50184</v>
      </c>
      <c r="E2" s="2" t="n">
        <v>135230</v>
      </c>
      <c r="F2" s="2" t="n">
        <v>9297</v>
      </c>
      <c r="G2" s="2" t="n">
        <v>0</v>
      </c>
      <c r="H2" s="2" t="n">
        <v>9297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36684</v>
      </c>
      <c r="E3" s="2" t="n">
        <v>84719</v>
      </c>
      <c r="F3" s="2" t="n">
        <v>5826</v>
      </c>
      <c r="G3" s="2" t="n">
        <v>0</v>
      </c>
      <c r="H3" s="2" t="n">
        <v>5826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9896640</v>
      </c>
      <c r="E4" s="2" t="n">
        <v>19236830</v>
      </c>
      <c r="F4" s="2" t="n">
        <v>1322533</v>
      </c>
      <c r="G4" s="2" t="n">
        <v>10541</v>
      </c>
      <c r="H4" s="2" t="n">
        <v>1333074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188479</v>
      </c>
      <c r="E5" s="2" t="n">
        <v>774306</v>
      </c>
      <c r="F5" s="2" t="n">
        <v>53235</v>
      </c>
      <c r="G5" s="2" t="n">
        <v>0</v>
      </c>
      <c r="H5" s="2" t="n">
        <v>53235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120886</v>
      </c>
      <c r="E6" s="2" t="n">
        <v>598709</v>
      </c>
      <c r="F6" s="2" t="n">
        <v>41165</v>
      </c>
      <c r="G6" s="2" t="n">
        <v>0</v>
      </c>
      <c r="H6" s="2" t="n">
        <v>41165</v>
      </c>
      <c r="I6" s="3" t="n">
        <v>13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569406</v>
      </c>
      <c r="E7" s="2" t="n">
        <v>761748</v>
      </c>
      <c r="F7" s="2" t="n">
        <v>52370</v>
      </c>
      <c r="G7" s="2" t="n">
        <v>4107</v>
      </c>
      <c r="H7" s="2" t="n">
        <v>56477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030314</v>
      </c>
      <c r="E8" s="2" t="n">
        <v>117470</v>
      </c>
      <c r="F8" s="2" t="n">
        <v>8075</v>
      </c>
      <c r="G8" s="2" t="n">
        <v>0</v>
      </c>
      <c r="H8" s="2" t="n">
        <v>8075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8953378</v>
      </c>
      <c r="E9" s="2" t="n">
        <v>4270106</v>
      </c>
      <c r="F9" s="2" t="n">
        <v>293575</v>
      </c>
      <c r="G9" s="2" t="n">
        <v>896</v>
      </c>
      <c r="H9" s="2" t="n">
        <v>294471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6195241</v>
      </c>
      <c r="E10" s="2" t="n">
        <v>1373351</v>
      </c>
      <c r="F10" s="2" t="n">
        <v>94420</v>
      </c>
      <c r="G10" s="2" t="n">
        <v>3845</v>
      </c>
      <c r="H10" s="2" t="n">
        <v>98265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6736329</v>
      </c>
      <c r="E11" s="2" t="n">
        <v>5262999</v>
      </c>
      <c r="F11" s="2" t="n">
        <v>361831</v>
      </c>
      <c r="G11" s="2" t="n">
        <v>1615</v>
      </c>
      <c r="H11" s="2" t="n">
        <v>363446</v>
      </c>
      <c r="I11" s="3" t="n">
        <v>1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684194</v>
      </c>
      <c r="E12" s="2" t="n">
        <v>894231</v>
      </c>
      <c r="F12" s="2" t="n">
        <v>61476</v>
      </c>
      <c r="G12" s="2" t="n">
        <v>12195</v>
      </c>
      <c r="H12" s="2" t="n">
        <v>73671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975791</v>
      </c>
      <c r="E13" s="2" t="n">
        <v>1950902</v>
      </c>
      <c r="F13" s="2" t="n">
        <v>134128</v>
      </c>
      <c r="G13" s="2" t="n">
        <v>0</v>
      </c>
      <c r="H13" s="2" t="n">
        <v>134128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0088595</v>
      </c>
      <c r="E14" s="2" t="n">
        <v>9628866</v>
      </c>
      <c r="F14" s="2" t="n">
        <v>661988</v>
      </c>
      <c r="G14" s="2" t="n">
        <v>4218</v>
      </c>
      <c r="H14" s="2" t="n">
        <v>666206</v>
      </c>
      <c r="I14" s="3" t="n">
        <v>1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2035195</v>
      </c>
      <c r="E15" s="2" t="n">
        <v>10970929</v>
      </c>
      <c r="F15" s="2" t="n">
        <v>861342</v>
      </c>
      <c r="G15" s="2" t="n">
        <v>39163</v>
      </c>
      <c r="H15" s="2" t="n">
        <v>900505</v>
      </c>
      <c r="I15" s="3" t="n">
        <v>1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967801</v>
      </c>
      <c r="E16" s="2" t="n">
        <v>701566</v>
      </c>
      <c r="F16" s="2" t="n">
        <v>48233</v>
      </c>
      <c r="G16" s="2" t="n">
        <v>123</v>
      </c>
      <c r="H16" s="2" t="n">
        <v>48356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4605860</v>
      </c>
      <c r="E17" s="2" t="n">
        <v>6642046</v>
      </c>
      <c r="F17" s="2" t="n">
        <v>460176</v>
      </c>
      <c r="G17" s="2" t="n">
        <v>4303</v>
      </c>
      <c r="H17" s="2" t="n">
        <v>464479</v>
      </c>
      <c r="I17" s="3" t="n">
        <v>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154337</v>
      </c>
      <c r="E18" s="2" t="n">
        <v>136754</v>
      </c>
      <c r="F18" s="2" t="n">
        <v>9402</v>
      </c>
      <c r="G18" s="2" t="n">
        <v>705</v>
      </c>
      <c r="H18" s="2" t="n">
        <v>10107</v>
      </c>
      <c r="I18" s="3" t="n">
        <v>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897686</v>
      </c>
      <c r="E19" s="2" t="n">
        <v>2011782</v>
      </c>
      <c r="F19" s="2" t="n">
        <v>138311</v>
      </c>
      <c r="G19" s="2" t="n">
        <v>56</v>
      </c>
      <c r="H19" s="2" t="n">
        <v>138367</v>
      </c>
      <c r="I19" s="3" t="n">
        <v>1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3983751</v>
      </c>
      <c r="E20" s="2" t="n">
        <v>12237069</v>
      </c>
      <c r="F20" s="2" t="n">
        <v>841302</v>
      </c>
      <c r="G20" s="2" t="n">
        <v>6695</v>
      </c>
      <c r="H20" s="2" t="n">
        <v>847997</v>
      </c>
      <c r="I20" s="3" t="n">
        <v>1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904576</v>
      </c>
      <c r="E21" s="2" t="n">
        <v>1402301</v>
      </c>
      <c r="F21" s="2" t="n">
        <v>96407</v>
      </c>
      <c r="G21" s="2" t="n">
        <v>204</v>
      </c>
      <c r="H21" s="2" t="n">
        <v>96611</v>
      </c>
      <c r="I21" s="3" t="n">
        <v>3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5172164</v>
      </c>
      <c r="E22" s="2" t="n">
        <v>893993</v>
      </c>
      <c r="F22" s="2" t="n">
        <v>64561</v>
      </c>
      <c r="G22" s="2" t="n">
        <v>467</v>
      </c>
      <c r="H22" s="2" t="n">
        <v>65028</v>
      </c>
      <c r="I22" s="3" t="n">
        <v>2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333107</v>
      </c>
      <c r="E23" s="2" t="n">
        <v>576642</v>
      </c>
      <c r="F23" s="2" t="n">
        <v>39644</v>
      </c>
      <c r="G23" s="2" t="n">
        <v>2684</v>
      </c>
      <c r="H23" s="2" t="n">
        <v>42328</v>
      </c>
      <c r="I23" s="3" t="n">
        <v>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578980</v>
      </c>
      <c r="E24" s="2" t="n">
        <v>760718</v>
      </c>
      <c r="F24" s="2" t="n">
        <v>52302</v>
      </c>
      <c r="G24" s="2" t="n">
        <v>4828</v>
      </c>
      <c r="H24" s="2" t="n">
        <v>57130</v>
      </c>
      <c r="I24" s="3" t="n">
        <v>2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698229</v>
      </c>
      <c r="E25" s="2" t="n">
        <v>723750</v>
      </c>
      <c r="F25" s="2" t="n">
        <v>49761</v>
      </c>
      <c r="G25" s="2" t="n">
        <v>1552</v>
      </c>
      <c r="H25" s="2" t="n">
        <v>51313</v>
      </c>
      <c r="I25" s="3" t="n">
        <v>2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7632</v>
      </c>
      <c r="E26" s="2" t="n">
        <v>47632</v>
      </c>
      <c r="F26" s="2" t="n">
        <v>3276</v>
      </c>
      <c r="G26" s="2" t="n">
        <v>0</v>
      </c>
      <c r="H26" s="2" t="n">
        <v>3276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259324</v>
      </c>
      <c r="E27" s="2" t="n">
        <v>23829</v>
      </c>
      <c r="F27" s="2" t="n">
        <v>1638</v>
      </c>
      <c r="G27" s="2" t="n">
        <v>518</v>
      </c>
      <c r="H27" s="2" t="n">
        <v>2156</v>
      </c>
      <c r="I27" s="3" t="n">
        <v>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3158</v>
      </c>
      <c r="E28" s="2" t="n">
        <v>7697</v>
      </c>
      <c r="F28" s="2" t="n">
        <v>528</v>
      </c>
      <c r="G28" s="2" t="n">
        <v>0</v>
      </c>
      <c r="H28" s="2" t="n">
        <v>528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516627</v>
      </c>
      <c r="E29" s="2" t="n">
        <v>1686386</v>
      </c>
      <c r="F29" s="2" t="n">
        <v>124201</v>
      </c>
      <c r="G29" s="2" t="n">
        <v>4503</v>
      </c>
      <c r="H29" s="2" t="n">
        <v>128704</v>
      </c>
      <c r="I29" s="3" t="n">
        <v>12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465099</v>
      </c>
      <c r="E30" s="2" t="n">
        <v>4748867</v>
      </c>
      <c r="F30" s="2" t="n">
        <v>344280</v>
      </c>
      <c r="G30" s="2" t="n">
        <v>212</v>
      </c>
      <c r="H30" s="2" t="n">
        <v>344492</v>
      </c>
      <c r="I30" s="3" t="n">
        <v>13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3039575</v>
      </c>
      <c r="E31" s="2" t="n">
        <v>12186526</v>
      </c>
      <c r="F31" s="2" t="n">
        <v>877384</v>
      </c>
      <c r="G31" s="2" t="n">
        <v>36191</v>
      </c>
      <c r="H31" s="2" t="n">
        <v>913575</v>
      </c>
      <c r="I31" s="3" t="n">
        <v>42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8563504</v>
      </c>
      <c r="E32" s="2" t="n">
        <v>4586312</v>
      </c>
      <c r="F32" s="2" t="n">
        <v>316999</v>
      </c>
      <c r="G32" s="2" t="n">
        <v>3481</v>
      </c>
      <c r="H32" s="2" t="n">
        <v>320480</v>
      </c>
      <c r="I32" s="3" t="n">
        <v>4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898175</v>
      </c>
      <c r="E33" s="2" t="n">
        <v>435893</v>
      </c>
      <c r="F33" s="2" t="n">
        <v>29970</v>
      </c>
      <c r="G33" s="2" t="n">
        <v>296</v>
      </c>
      <c r="H33" s="2" t="n">
        <v>30266</v>
      </c>
      <c r="I33" s="3" t="n">
        <v>32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35276627</v>
      </c>
      <c r="E34" s="2" t="n">
        <v>13404359</v>
      </c>
      <c r="F34" s="2" t="n">
        <v>927141</v>
      </c>
      <c r="G34" s="2" t="n">
        <v>306160</v>
      </c>
      <c r="H34" s="2" t="n">
        <v>1233301</v>
      </c>
      <c r="I34" s="3" t="n">
        <v>51</v>
      </c>
    </row>
    <row r="35" customFormat="false" ht="12" hidden="false" customHeight="false" outlineLevel="0" collapsed="false">
      <c r="D35" s="2" t="n">
        <f aca="false">SUM($D$2:D34)</f>
        <v>662137528</v>
      </c>
      <c r="E35" s="2" t="n">
        <f aca="false">SUM($E$2:E34)</f>
        <v>119274518</v>
      </c>
      <c r="F35" s="2" t="n">
        <f aca="false">SUM($F$2:F34)</f>
        <v>8386777</v>
      </c>
      <c r="G35" s="2" t="n">
        <f aca="false">SUM($G$2:G34)</f>
        <v>449558</v>
      </c>
      <c r="H35" s="2" t="n">
        <f aca="false">SUM($H$2:H34)</f>
        <v>8836335</v>
      </c>
      <c r="I35" s="3" t="n">
        <f aca="false">SUM($I$2:I34)</f>
        <v>48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OSEAU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51:17Z</cp:lastPrinted>
  <dcterms:modified xsi:type="dcterms:W3CDTF">2016-03-31T20:35:07Z</dcterms:modified>
  <cp:revision>0</cp:revision>
  <dc:subject/>
  <dc:title>Rosea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89</vt:lpwstr>
  </property>
  <property fmtid="{D5CDD505-2E9C-101B-9397-08002B2CF9AE}" pid="10" name="_dlc_DocIdItemGuid">
    <vt:lpwstr>c3365ea1-cc3d-4853-8e17-0a033502ec00</vt:lpwstr>
  </property>
  <property fmtid="{D5CDD505-2E9C-101B-9397-08002B2CF9AE}" pid="11" name="_dlc_DocIdUrl">
    <vt:lpwstr>http://www.revenue.state.mn.us/research_stats/_layouts/DocIdRedir.aspx?ID=EHMXPVJQYS55-214-3489, EHMXPVJQYS55-214-3489</vt:lpwstr>
  </property>
</Properties>
</file>