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 COUNTY BY INDUSTRY 2014" sheetId="1" state="visible" r:id="rId2"/>
  </sheets>
  <definedNames>
    <definedName function="false" hidden="false" name="ROCK_COUNTY_BY_INDUSTRY_2014" vbProcedure="false">'ROCK COUNTY BY INDUSTRY 201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OCK</t>
  </si>
  <si>
    <t xml:space="preserve">221 UTILITIES</t>
  </si>
  <si>
    <t xml:space="preserve">238 CONSTRUCT -SPECIAL TRADE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129005</v>
      </c>
      <c r="E2" s="2" t="n">
        <v>4127772</v>
      </c>
      <c r="F2" s="2" t="n">
        <v>283785</v>
      </c>
      <c r="G2" s="2" t="n">
        <v>11335</v>
      </c>
      <c r="H2" s="2" t="n">
        <v>29512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691980</v>
      </c>
      <c r="E3" s="2" t="n">
        <v>1427557</v>
      </c>
      <c r="F3" s="2" t="n">
        <v>98146</v>
      </c>
      <c r="G3" s="2" t="n">
        <v>8405</v>
      </c>
      <c r="H3" s="2" t="n">
        <v>106551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89842</v>
      </c>
      <c r="E4" s="2" t="n">
        <v>66810</v>
      </c>
      <c r="F4" s="2" t="n">
        <v>4596</v>
      </c>
      <c r="G4" s="2" t="n">
        <v>482</v>
      </c>
      <c r="H4" s="2" t="n">
        <v>507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9539309</v>
      </c>
      <c r="E5" s="2" t="n">
        <v>3825556</v>
      </c>
      <c r="F5" s="2" t="n">
        <v>263005</v>
      </c>
      <c r="G5" s="2" t="n">
        <v>2489</v>
      </c>
      <c r="H5" s="2" t="n">
        <v>26549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85253</v>
      </c>
      <c r="E6" s="2" t="n">
        <v>3473462</v>
      </c>
      <c r="F6" s="2" t="n">
        <v>238799</v>
      </c>
      <c r="G6" s="2" t="n">
        <v>91457</v>
      </c>
      <c r="H6" s="2" t="n">
        <v>33025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214247</v>
      </c>
      <c r="E7" s="2" t="n">
        <v>2530863</v>
      </c>
      <c r="F7" s="2" t="n">
        <v>204477</v>
      </c>
      <c r="G7" s="2" t="n">
        <v>1238</v>
      </c>
      <c r="H7" s="2" t="n">
        <v>20571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057797</v>
      </c>
      <c r="E8" s="2" t="n">
        <v>2593198</v>
      </c>
      <c r="F8" s="2" t="n">
        <v>178285</v>
      </c>
      <c r="G8" s="2" t="n">
        <v>1848</v>
      </c>
      <c r="H8" s="2" t="n">
        <v>180133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955121</v>
      </c>
      <c r="E9" s="2" t="n">
        <v>7276758</v>
      </c>
      <c r="F9" s="2" t="n">
        <v>500278</v>
      </c>
      <c r="G9" s="2" t="n">
        <v>5970</v>
      </c>
      <c r="H9" s="2" t="n">
        <v>50624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020256</v>
      </c>
      <c r="E10" s="2" t="n">
        <v>3352693</v>
      </c>
      <c r="F10" s="2" t="n">
        <v>230496</v>
      </c>
      <c r="G10" s="2" t="n">
        <v>1498</v>
      </c>
      <c r="H10" s="2" t="n">
        <v>231994</v>
      </c>
      <c r="I10" s="3" t="n">
        <v>3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91533</v>
      </c>
      <c r="E11" s="2" t="n">
        <v>89615</v>
      </c>
      <c r="F11" s="2" t="n">
        <v>6161</v>
      </c>
      <c r="G11" s="2" t="n">
        <v>26</v>
      </c>
      <c r="H11" s="2" t="n">
        <v>6187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5894</v>
      </c>
      <c r="E12" s="2" t="n">
        <v>161008</v>
      </c>
      <c r="F12" s="2" t="n">
        <v>11070</v>
      </c>
      <c r="G12" s="2" t="n">
        <v>109</v>
      </c>
      <c r="H12" s="2" t="n">
        <v>11179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592713</v>
      </c>
      <c r="E13" s="2" t="n">
        <v>1232040</v>
      </c>
      <c r="F13" s="2" t="n">
        <v>84706</v>
      </c>
      <c r="G13" s="2" t="n">
        <v>4255</v>
      </c>
      <c r="H13" s="2" t="n">
        <v>88961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74944</v>
      </c>
      <c r="E14" s="2" t="n">
        <v>546391</v>
      </c>
      <c r="F14" s="2" t="n">
        <v>37568</v>
      </c>
      <c r="G14" s="2" t="n">
        <v>1086</v>
      </c>
      <c r="H14" s="2" t="n">
        <v>38654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86002</v>
      </c>
      <c r="E15" s="2" t="n">
        <v>772833</v>
      </c>
      <c r="F15" s="2" t="n">
        <v>55650</v>
      </c>
      <c r="G15" s="2" t="n">
        <v>3872</v>
      </c>
      <c r="H15" s="2" t="n">
        <v>59522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28200</v>
      </c>
      <c r="E16" s="2" t="n">
        <v>2228199</v>
      </c>
      <c r="F16" s="2" t="n">
        <v>153187</v>
      </c>
      <c r="G16" s="2" t="n">
        <v>0</v>
      </c>
      <c r="H16" s="2" t="n">
        <v>153187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416929</v>
      </c>
      <c r="E17" s="2" t="n">
        <v>7237192</v>
      </c>
      <c r="F17" s="2" t="n">
        <v>518515</v>
      </c>
      <c r="G17" s="2" t="n">
        <v>4311</v>
      </c>
      <c r="H17" s="2" t="n">
        <v>522826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921939</v>
      </c>
      <c r="E18" s="2" t="n">
        <v>4023431</v>
      </c>
      <c r="F18" s="2" t="n">
        <v>276610</v>
      </c>
      <c r="G18" s="2" t="n">
        <v>3180</v>
      </c>
      <c r="H18" s="2" t="n">
        <v>279790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9661</v>
      </c>
      <c r="E19" s="2" t="n">
        <v>207934</v>
      </c>
      <c r="F19" s="2" t="n">
        <v>14296</v>
      </c>
      <c r="G19" s="2" t="n">
        <v>38</v>
      </c>
      <c r="H19" s="2" t="n">
        <v>14334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55229</v>
      </c>
      <c r="E20" s="2" t="n">
        <v>172168</v>
      </c>
      <c r="F20" s="2" t="n">
        <v>14815</v>
      </c>
      <c r="G20" s="2" t="n">
        <v>177</v>
      </c>
      <c r="H20" s="2" t="n">
        <v>14992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90786</v>
      </c>
      <c r="E21" s="2" t="n">
        <v>6071</v>
      </c>
      <c r="F21" s="2" t="n">
        <v>417</v>
      </c>
      <c r="G21" s="2" t="n">
        <v>1383</v>
      </c>
      <c r="H21" s="2" t="n">
        <v>1800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7983223</v>
      </c>
      <c r="E22" s="2" t="n">
        <v>5695781</v>
      </c>
      <c r="F22" s="2" t="n">
        <v>391681</v>
      </c>
      <c r="G22" s="2" t="n">
        <v>67524</v>
      </c>
      <c r="H22" s="2" t="n">
        <v>459205</v>
      </c>
      <c r="I22" s="3" t="n">
        <v>53</v>
      </c>
    </row>
    <row r="23" customFormat="false" ht="12" hidden="false" customHeight="false" outlineLevel="0" collapsed="false">
      <c r="D23" s="2" t="n">
        <f aca="false">SUM($D$2:D22)</f>
        <v>346989863</v>
      </c>
      <c r="E23" s="2" t="n">
        <f aca="false">SUM($E$2:E22)</f>
        <v>51047332</v>
      </c>
      <c r="F23" s="2" t="n">
        <f aca="false">SUM($F$2:F22)</f>
        <v>3566543</v>
      </c>
      <c r="G23" s="2" t="n">
        <f aca="false">SUM($G$2:G22)</f>
        <v>210683</v>
      </c>
      <c r="H23" s="2" t="n">
        <f aca="false">SUM($H$2:H22)</f>
        <v>3777226</v>
      </c>
      <c r="I23" s="3" t="n">
        <f aca="false">SUM($I$2:I22)</f>
        <v>2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K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50:32Z</cp:lastPrinted>
  <dcterms:modified xsi:type="dcterms:W3CDTF">2016-03-31T20:34:47Z</dcterms:modified>
  <cp:revision>0</cp:revision>
  <dc:subject/>
  <dc:title>Ro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8</vt:lpwstr>
  </property>
  <property fmtid="{D5CDD505-2E9C-101B-9397-08002B2CF9AE}" pid="10" name="_dlc_DocIdItemGuid">
    <vt:lpwstr>48201fa0-35e3-421e-b1ad-9039a3021adf</vt:lpwstr>
  </property>
  <property fmtid="{D5CDD505-2E9C-101B-9397-08002B2CF9AE}" pid="11" name="_dlc_DocIdUrl">
    <vt:lpwstr>http://www.revenue.state.mn.us/research_stats/_layouts/DocIdRedir.aspx?ID=EHMXPVJQYS55-214-3488, EHMXPVJQYS55-214-3488</vt:lpwstr>
  </property>
</Properties>
</file>