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HESTER CITY BY INDUSTRY 2014" sheetId="1" state="visible" r:id="rId2"/>
  </sheets>
  <definedNames>
    <definedName function="false" hidden="false" name="ROCHESTER_CITY_BY_INDUSTRY_2014" vbProcedure="false">'ROCHESTER CITY BY INDUSTRY 2014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ROCHESTER</t>
  </si>
  <si>
    <t xml:space="preserve">112 AG -ANIMAL PRODUCTION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23 MFG -PRINTING, SUPPORT</t>
  </si>
  <si>
    <t xml:space="preserve">325 MFG -CHEMICAL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85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4754</v>
      </c>
      <c r="E2" s="2" t="n">
        <v>0</v>
      </c>
      <c r="F2" s="2" t="n">
        <v>0</v>
      </c>
      <c r="G2" s="2" t="n">
        <v>59</v>
      </c>
      <c r="H2" s="2" t="n">
        <v>59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5077049</v>
      </c>
      <c r="E3" s="2" t="n">
        <v>185902</v>
      </c>
      <c r="F3" s="2" t="n">
        <v>12780</v>
      </c>
      <c r="G3" s="2" t="n">
        <v>38762</v>
      </c>
      <c r="H3" s="2" t="n">
        <v>51542</v>
      </c>
      <c r="I3" s="3" t="n">
        <v>2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2455821</v>
      </c>
      <c r="E4" s="2" t="n">
        <v>8745455</v>
      </c>
      <c r="F4" s="2" t="n">
        <v>601247</v>
      </c>
      <c r="G4" s="2" t="n">
        <v>287469</v>
      </c>
      <c r="H4" s="2" t="n">
        <v>888716</v>
      </c>
      <c r="I4" s="3" t="n">
        <v>7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47706864</v>
      </c>
      <c r="E5" s="2" t="n">
        <v>149930</v>
      </c>
      <c r="F5" s="2" t="n">
        <v>10309</v>
      </c>
      <c r="G5" s="2" t="n">
        <v>564956</v>
      </c>
      <c r="H5" s="2" t="n">
        <v>575265</v>
      </c>
      <c r="I5" s="3" t="n">
        <v>12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5161</v>
      </c>
      <c r="E6" s="2" t="n">
        <v>26852</v>
      </c>
      <c r="F6" s="2" t="n">
        <v>1846</v>
      </c>
      <c r="G6" s="2" t="n">
        <v>2235</v>
      </c>
      <c r="H6" s="2" t="n">
        <v>4081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873264</v>
      </c>
      <c r="E7" s="2" t="n">
        <v>3098514</v>
      </c>
      <c r="F7" s="2" t="n">
        <v>213020</v>
      </c>
      <c r="G7" s="2" t="n">
        <v>9787</v>
      </c>
      <c r="H7" s="2" t="n">
        <v>222807</v>
      </c>
      <c r="I7" s="3" t="n">
        <v>11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0305036</v>
      </c>
      <c r="E8" s="2" t="n">
        <v>1576192</v>
      </c>
      <c r="F8" s="2" t="n">
        <v>108361</v>
      </c>
      <c r="G8" s="2" t="n">
        <v>5499</v>
      </c>
      <c r="H8" s="2" t="n">
        <v>113860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5831336</v>
      </c>
      <c r="E9" s="2" t="n">
        <v>19599017</v>
      </c>
      <c r="F9" s="2" t="n">
        <v>1347434</v>
      </c>
      <c r="G9" s="2" t="n">
        <v>16601</v>
      </c>
      <c r="H9" s="2" t="n">
        <v>1364035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3316091</v>
      </c>
      <c r="E10" s="2" t="n">
        <v>399843</v>
      </c>
      <c r="F10" s="2" t="n">
        <v>27487</v>
      </c>
      <c r="G10" s="2" t="n">
        <v>467835</v>
      </c>
      <c r="H10" s="2" t="n">
        <v>495322</v>
      </c>
      <c r="I10" s="3" t="n">
        <v>1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4073471</v>
      </c>
      <c r="E11" s="2" t="n">
        <v>136140</v>
      </c>
      <c r="F11" s="2" t="n">
        <v>9362</v>
      </c>
      <c r="G11" s="2" t="n">
        <v>280401</v>
      </c>
      <c r="H11" s="2" t="n">
        <v>289763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31328570</v>
      </c>
      <c r="E12" s="2" t="n">
        <v>2172380</v>
      </c>
      <c r="F12" s="2" t="n">
        <v>149351</v>
      </c>
      <c r="G12" s="2" t="n">
        <v>219</v>
      </c>
      <c r="H12" s="2" t="n">
        <v>149570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766117</v>
      </c>
      <c r="E13" s="2" t="n">
        <v>402692</v>
      </c>
      <c r="F13" s="2" t="n">
        <v>27683</v>
      </c>
      <c r="G13" s="2" t="n">
        <v>28904</v>
      </c>
      <c r="H13" s="2" t="n">
        <v>56587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108712</v>
      </c>
      <c r="E14" s="2" t="n">
        <v>325493</v>
      </c>
      <c r="F14" s="2" t="n">
        <v>22372</v>
      </c>
      <c r="G14" s="2" t="n">
        <v>2657</v>
      </c>
      <c r="H14" s="2" t="n">
        <v>25029</v>
      </c>
      <c r="I14" s="3" t="n">
        <v>1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47500637</v>
      </c>
      <c r="E15" s="2" t="n">
        <v>76040352</v>
      </c>
      <c r="F15" s="2" t="n">
        <v>5227767</v>
      </c>
      <c r="G15" s="2" t="n">
        <v>126474</v>
      </c>
      <c r="H15" s="2" t="n">
        <v>5354241</v>
      </c>
      <c r="I15" s="3" t="n">
        <v>4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23302971</v>
      </c>
      <c r="E16" s="2" t="n">
        <v>3429652</v>
      </c>
      <c r="F16" s="2" t="n">
        <v>235789</v>
      </c>
      <c r="G16" s="2" t="n">
        <v>15119</v>
      </c>
      <c r="H16" s="2" t="n">
        <v>250908</v>
      </c>
      <c r="I16" s="3" t="n">
        <v>1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69031046</v>
      </c>
      <c r="E17" s="2" t="n">
        <v>74619115</v>
      </c>
      <c r="F17" s="2" t="n">
        <v>5144452</v>
      </c>
      <c r="G17" s="2" t="n">
        <v>253632</v>
      </c>
      <c r="H17" s="2" t="n">
        <v>5398084</v>
      </c>
      <c r="I17" s="3" t="n">
        <v>5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7598136</v>
      </c>
      <c r="E18" s="2" t="n">
        <v>46251071</v>
      </c>
      <c r="F18" s="2" t="n">
        <v>3179759</v>
      </c>
      <c r="G18" s="2" t="n">
        <v>712261</v>
      </c>
      <c r="H18" s="2" t="n">
        <v>3892020</v>
      </c>
      <c r="I18" s="3" t="n">
        <v>4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4385954</v>
      </c>
      <c r="E19" s="2" t="n">
        <v>49238363</v>
      </c>
      <c r="F19" s="2" t="n">
        <v>3385145</v>
      </c>
      <c r="G19" s="2" t="n">
        <v>44687</v>
      </c>
      <c r="H19" s="2" t="n">
        <v>3429832</v>
      </c>
      <c r="I19" s="3" t="n">
        <v>4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76454590</v>
      </c>
      <c r="E20" s="2" t="n">
        <v>160763136</v>
      </c>
      <c r="F20" s="2" t="n">
        <v>11053544</v>
      </c>
      <c r="G20" s="2" t="n">
        <v>219097</v>
      </c>
      <c r="H20" s="2" t="n">
        <v>11272641</v>
      </c>
      <c r="I20" s="3" t="n">
        <v>3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13600784</v>
      </c>
      <c r="E21" s="2" t="n">
        <v>85717239</v>
      </c>
      <c r="F21" s="2" t="n">
        <v>6758468</v>
      </c>
      <c r="G21" s="2" t="n">
        <v>71281</v>
      </c>
      <c r="H21" s="2" t="n">
        <v>6829749</v>
      </c>
      <c r="I21" s="3" t="n">
        <v>7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1043806</v>
      </c>
      <c r="E22" s="2" t="n">
        <v>17176911</v>
      </c>
      <c r="F22" s="2" t="n">
        <v>1180914</v>
      </c>
      <c r="G22" s="2" t="n">
        <v>43131</v>
      </c>
      <c r="H22" s="2" t="n">
        <v>1224045</v>
      </c>
      <c r="I22" s="3" t="n">
        <v>4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76903354</v>
      </c>
      <c r="E23" s="2" t="n">
        <v>21002603</v>
      </c>
      <c r="F23" s="2" t="n">
        <v>1443928</v>
      </c>
      <c r="G23" s="2" t="n">
        <v>56670</v>
      </c>
      <c r="H23" s="2" t="n">
        <v>1500598</v>
      </c>
      <c r="I23" s="3" t="n">
        <v>2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22570103</v>
      </c>
      <c r="E24" s="2" t="n">
        <v>30999006</v>
      </c>
      <c r="F24" s="2" t="n">
        <v>2131176</v>
      </c>
      <c r="G24" s="2" t="n">
        <v>70027</v>
      </c>
      <c r="H24" s="2" t="n">
        <v>2201203</v>
      </c>
      <c r="I24" s="3" t="n">
        <v>12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8595630</v>
      </c>
      <c r="E25" s="2" t="n">
        <v>55388059</v>
      </c>
      <c r="F25" s="2" t="n">
        <v>3810230</v>
      </c>
      <c r="G25" s="2" t="n">
        <v>22070</v>
      </c>
      <c r="H25" s="2" t="n">
        <v>3832300</v>
      </c>
      <c r="I25" s="3" t="n">
        <v>8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14594827</v>
      </c>
      <c r="E26" s="2" t="n">
        <v>270646954</v>
      </c>
      <c r="F26" s="2" t="n">
        <v>18794400</v>
      </c>
      <c r="G26" s="2" t="n">
        <v>205975</v>
      </c>
      <c r="H26" s="2" t="n">
        <v>19000375</v>
      </c>
      <c r="I26" s="3" t="n">
        <v>2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90391572</v>
      </c>
      <c r="E27" s="2" t="n">
        <v>57384191</v>
      </c>
      <c r="F27" s="2" t="n">
        <v>3945156</v>
      </c>
      <c r="G27" s="2" t="n">
        <v>55003</v>
      </c>
      <c r="H27" s="2" t="n">
        <v>4000159</v>
      </c>
      <c r="I27" s="3" t="n">
        <v>21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1547768</v>
      </c>
      <c r="E28" s="2" t="n">
        <v>4435587</v>
      </c>
      <c r="F28" s="2" t="n">
        <v>304956</v>
      </c>
      <c r="G28" s="2" t="n">
        <v>2250</v>
      </c>
      <c r="H28" s="2" t="n">
        <v>307206</v>
      </c>
      <c r="I28" s="3" t="n">
        <v>83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3054140</v>
      </c>
      <c r="E29" s="2" t="n">
        <v>280175</v>
      </c>
      <c r="F29" s="2" t="n">
        <v>19264</v>
      </c>
      <c r="G29" s="2" t="n">
        <v>36051</v>
      </c>
      <c r="H29" s="2" t="n">
        <v>55315</v>
      </c>
      <c r="I29" s="3" t="n">
        <v>1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1104092</v>
      </c>
      <c r="E30" s="2" t="n">
        <v>5622</v>
      </c>
      <c r="F30" s="2" t="n">
        <v>387</v>
      </c>
      <c r="G30" s="2" t="n">
        <v>7095</v>
      </c>
      <c r="H30" s="2" t="n">
        <v>7482</v>
      </c>
      <c r="I30" s="3" t="n">
        <v>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0909593</v>
      </c>
      <c r="E31" s="2" t="n">
        <v>982602</v>
      </c>
      <c r="F31" s="2" t="n">
        <v>67556</v>
      </c>
      <c r="G31" s="2" t="n">
        <v>11849</v>
      </c>
      <c r="H31" s="2" t="n">
        <v>79405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783181</v>
      </c>
      <c r="E32" s="2" t="n">
        <v>38694</v>
      </c>
      <c r="F32" s="2" t="n">
        <v>2660</v>
      </c>
      <c r="G32" s="2" t="n">
        <v>7840</v>
      </c>
      <c r="H32" s="2" t="n">
        <v>10500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970436</v>
      </c>
      <c r="E33" s="2" t="n">
        <v>6905133</v>
      </c>
      <c r="F33" s="2" t="n">
        <v>480315</v>
      </c>
      <c r="G33" s="2" t="n">
        <v>829</v>
      </c>
      <c r="H33" s="2" t="n">
        <v>481144</v>
      </c>
      <c r="I33" s="3" t="n">
        <v>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0012500</v>
      </c>
      <c r="E34" s="2" t="n">
        <v>12844907</v>
      </c>
      <c r="F34" s="2" t="n">
        <v>883085</v>
      </c>
      <c r="G34" s="2" t="n">
        <v>147150</v>
      </c>
      <c r="H34" s="2" t="n">
        <v>1030235</v>
      </c>
      <c r="I34" s="3" t="n">
        <v>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219077</v>
      </c>
      <c r="E35" s="2" t="n">
        <v>479044</v>
      </c>
      <c r="F35" s="2" t="n">
        <v>32933</v>
      </c>
      <c r="G35" s="2" t="n">
        <v>46</v>
      </c>
      <c r="H35" s="2" t="n">
        <v>32979</v>
      </c>
      <c r="I35" s="3" t="n">
        <v>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717039</v>
      </c>
      <c r="E36" s="2" t="n">
        <v>2353365</v>
      </c>
      <c r="F36" s="2" t="n">
        <v>161796</v>
      </c>
      <c r="G36" s="2" t="n">
        <v>1223</v>
      </c>
      <c r="H36" s="2" t="n">
        <v>163019</v>
      </c>
      <c r="I36" s="3" t="n">
        <v>1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680624</v>
      </c>
      <c r="E37" s="2" t="n">
        <v>242183</v>
      </c>
      <c r="F37" s="2" t="n">
        <v>16651</v>
      </c>
      <c r="G37" s="2" t="n">
        <v>49446</v>
      </c>
      <c r="H37" s="2" t="n">
        <v>66097</v>
      </c>
      <c r="I37" s="3" t="n">
        <v>1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862409</v>
      </c>
      <c r="E38" s="2" t="n">
        <v>11785</v>
      </c>
      <c r="F38" s="2" t="n">
        <v>810</v>
      </c>
      <c r="G38" s="2" t="n">
        <v>298</v>
      </c>
      <c r="H38" s="2" t="n">
        <v>1108</v>
      </c>
      <c r="I38" s="3" t="n">
        <v>8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3352853</v>
      </c>
      <c r="E39" s="2" t="n">
        <v>0</v>
      </c>
      <c r="F39" s="2" t="n">
        <v>0</v>
      </c>
      <c r="G39" s="2" t="n">
        <v>2983</v>
      </c>
      <c r="H39" s="2" t="n">
        <v>2983</v>
      </c>
      <c r="I39" s="3" t="n">
        <v>13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0987385</v>
      </c>
      <c r="E40" s="2" t="n">
        <v>11042492</v>
      </c>
      <c r="F40" s="2" t="n">
        <v>763570</v>
      </c>
      <c r="G40" s="2" t="n">
        <v>1878</v>
      </c>
      <c r="H40" s="2" t="n">
        <v>765448</v>
      </c>
      <c r="I40" s="3" t="n">
        <v>56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9917047</v>
      </c>
      <c r="E41" s="2" t="n">
        <v>17338921</v>
      </c>
      <c r="F41" s="2" t="n">
        <v>1681955</v>
      </c>
      <c r="G41" s="2" t="n">
        <v>6576</v>
      </c>
      <c r="H41" s="2" t="n">
        <v>1688531</v>
      </c>
      <c r="I41" s="3" t="n">
        <v>3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99193274</v>
      </c>
      <c r="E42" s="2" t="n">
        <v>18498020</v>
      </c>
      <c r="F42" s="2" t="n">
        <v>1271747</v>
      </c>
      <c r="G42" s="2" t="n">
        <v>5322396</v>
      </c>
      <c r="H42" s="2" t="n">
        <v>6594143</v>
      </c>
      <c r="I42" s="3" t="n">
        <v>181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47442084</v>
      </c>
      <c r="E43" s="2" t="n">
        <v>26131801</v>
      </c>
      <c r="F43" s="2" t="n">
        <v>1796566</v>
      </c>
      <c r="G43" s="2" t="n">
        <v>70470</v>
      </c>
      <c r="H43" s="2" t="n">
        <v>1867036</v>
      </c>
      <c r="I43" s="3" t="n">
        <v>165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5825731</v>
      </c>
      <c r="E44" s="2" t="n">
        <v>517471</v>
      </c>
      <c r="F44" s="2" t="n">
        <v>35575</v>
      </c>
      <c r="G44" s="2" t="n">
        <v>212</v>
      </c>
      <c r="H44" s="2" t="n">
        <v>35787</v>
      </c>
      <c r="I44" s="3" t="n">
        <v>14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80005400</v>
      </c>
      <c r="E45" s="2" t="n">
        <v>1356375</v>
      </c>
      <c r="F45" s="2" t="n">
        <v>93251</v>
      </c>
      <c r="G45" s="2" t="n">
        <v>578936</v>
      </c>
      <c r="H45" s="2" t="n">
        <v>672187</v>
      </c>
      <c r="I45" s="3" t="n">
        <v>103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6191405</v>
      </c>
      <c r="E46" s="2" t="n">
        <v>12420258</v>
      </c>
      <c r="F46" s="2" t="n">
        <v>853892</v>
      </c>
      <c r="G46" s="2" t="n">
        <v>479</v>
      </c>
      <c r="H46" s="2" t="n">
        <v>854371</v>
      </c>
      <c r="I46" s="3" t="n">
        <v>8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9346656</v>
      </c>
      <c r="E47" s="2" t="n">
        <v>248076</v>
      </c>
      <c r="F47" s="2" t="n">
        <v>17056</v>
      </c>
      <c r="G47" s="2" t="n">
        <v>19070</v>
      </c>
      <c r="H47" s="2" t="n">
        <v>36126</v>
      </c>
      <c r="I47" s="3" t="n">
        <v>10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4083116</v>
      </c>
      <c r="E48" s="2" t="n">
        <v>481037</v>
      </c>
      <c r="F48" s="2" t="n">
        <v>33071</v>
      </c>
      <c r="G48" s="2" t="n">
        <v>1238</v>
      </c>
      <c r="H48" s="2" t="n">
        <v>34309</v>
      </c>
      <c r="I48" s="3" t="n">
        <v>13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277302</v>
      </c>
      <c r="E49" s="2" t="n">
        <v>261615</v>
      </c>
      <c r="F49" s="2" t="n">
        <v>19214</v>
      </c>
      <c r="G49" s="2" t="n">
        <v>613</v>
      </c>
      <c r="H49" s="2" t="n">
        <v>19827</v>
      </c>
      <c r="I49" s="3" t="n">
        <v>39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9379172</v>
      </c>
      <c r="E50" s="2" t="n">
        <v>24887565</v>
      </c>
      <c r="F50" s="2" t="n">
        <v>1747099</v>
      </c>
      <c r="G50" s="2" t="n">
        <v>57413</v>
      </c>
      <c r="H50" s="2" t="n">
        <v>1804512</v>
      </c>
      <c r="I50" s="3" t="n">
        <v>35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26095224</v>
      </c>
      <c r="E51" s="2" t="n">
        <v>117406403</v>
      </c>
      <c r="F51" s="2" t="n">
        <v>8126446</v>
      </c>
      <c r="G51" s="2" t="n">
        <v>42723</v>
      </c>
      <c r="H51" s="2" t="n">
        <v>8169169</v>
      </c>
      <c r="I51" s="3" t="n">
        <v>54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263214708</v>
      </c>
      <c r="E52" s="2" t="n">
        <v>247145789</v>
      </c>
      <c r="F52" s="2" t="n">
        <v>17675205</v>
      </c>
      <c r="G52" s="2" t="n">
        <v>103993</v>
      </c>
      <c r="H52" s="2" t="n">
        <v>17779198</v>
      </c>
      <c r="I52" s="3" t="n">
        <v>250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51648639</v>
      </c>
      <c r="E53" s="2" t="n">
        <v>27390536</v>
      </c>
      <c r="F53" s="2" t="n">
        <v>1883094</v>
      </c>
      <c r="G53" s="2" t="n">
        <v>52672</v>
      </c>
      <c r="H53" s="2" t="n">
        <v>1935766</v>
      </c>
      <c r="I53" s="3" t="n">
        <v>121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55124083</v>
      </c>
      <c r="E54" s="2" t="n">
        <v>19922627</v>
      </c>
      <c r="F54" s="2" t="n">
        <v>1369690</v>
      </c>
      <c r="G54" s="2" t="n">
        <v>88720</v>
      </c>
      <c r="H54" s="2" t="n">
        <v>1458410</v>
      </c>
      <c r="I54" s="3" t="n">
        <v>175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8270861</v>
      </c>
      <c r="E55" s="2" t="n">
        <v>2300049</v>
      </c>
      <c r="F55" s="2" t="n">
        <v>190348</v>
      </c>
      <c r="G55" s="2" t="n">
        <v>1433</v>
      </c>
      <c r="H55" s="2" t="n">
        <v>191781</v>
      </c>
      <c r="I55" s="3" t="n">
        <v>36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918770</v>
      </c>
      <c r="E56" s="2" t="n">
        <v>445896</v>
      </c>
      <c r="F56" s="2" t="n">
        <v>30657</v>
      </c>
      <c r="G56" s="2" t="n">
        <v>44503</v>
      </c>
      <c r="H56" s="2" t="n">
        <v>75160</v>
      </c>
      <c r="I56" s="3" t="n">
        <v>5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83990116</v>
      </c>
      <c r="E57" s="2" t="n">
        <v>86516288</v>
      </c>
      <c r="F57" s="2" t="n">
        <v>5947998</v>
      </c>
      <c r="G57" s="2" t="n">
        <v>237566</v>
      </c>
      <c r="H57" s="2" t="n">
        <v>6185564</v>
      </c>
      <c r="I57" s="3" t="n">
        <v>40</v>
      </c>
    </row>
    <row r="58" customFormat="false" ht="12" hidden="false" customHeight="false" outlineLevel="0" collapsed="false">
      <c r="D58" s="2" t="n">
        <f aca="false">SUM($D$2:D57)</f>
        <v>5472130341</v>
      </c>
      <c r="E58" s="2" t="n">
        <f aca="false">SUM($E$2:E57)</f>
        <v>1628365378</v>
      </c>
      <c r="F58" s="2" t="n">
        <f aca="false">SUM($F$2:F57)</f>
        <v>114328827</v>
      </c>
      <c r="G58" s="2" t="n">
        <f aca="false">SUM($G$2:G57)</f>
        <v>10498762</v>
      </c>
      <c r="H58" s="2" t="n">
        <f aca="false">SUM($H$2:H57)</f>
        <v>124827589</v>
      </c>
      <c r="I58" s="3" t="n">
        <f aca="false">SUM($I$2:I57)</f>
        <v>254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CHESTER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11:28Z</cp:lastPrinted>
  <dcterms:modified xsi:type="dcterms:W3CDTF">2016-04-01T13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ochester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12</vt:lpwstr>
  </property>
  <property fmtid="{D5CDD505-2E9C-101B-9397-08002B2CF9AE}" pid="10" name="_dlc_DocIdItemGuid">
    <vt:lpwstr>4167308f-bf73-4c1d-aa94-4641dea6c5e3</vt:lpwstr>
  </property>
  <property fmtid="{D5CDD505-2E9C-101B-9397-08002B2CF9AE}" pid="11" name="_dlc_DocIdUrl">
    <vt:lpwstr>http://www.revenue.state.mn.us/research_stats/_layouts/DocIdRedir.aspx?ID=EHMXPVJQYS55-214-3612, EHMXPVJQYS55-214-3612</vt:lpwstr>
  </property>
</Properties>
</file>