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BINSDALE CITY BY INDUSTRY 20" sheetId="1" state="visible" r:id="rId2"/>
  </sheets>
  <definedNames>
    <definedName function="false" hidden="false" name="ROBBINSDALE_CITY_BY_INDUSTRY_20" vbProcedure="false">'ROBBINSDALE CITY BY INDUSTRY 20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ROBBINSDALE</t>
  </si>
  <si>
    <t xml:space="preserve">238 CONSTRUCT -SPECIAL TRADES</t>
  </si>
  <si>
    <t xml:space="preserve">423 WHOLESALE -DURABLE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820364</v>
      </c>
      <c r="E2" s="2" t="n">
        <v>53224</v>
      </c>
      <c r="F2" s="2" t="n">
        <v>3659</v>
      </c>
      <c r="G2" s="2" t="n">
        <v>290</v>
      </c>
      <c r="H2" s="2" t="n">
        <v>3949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3608545</v>
      </c>
      <c r="E3" s="2" t="n">
        <v>30254272</v>
      </c>
      <c r="F3" s="2" t="n">
        <v>2079980</v>
      </c>
      <c r="G3" s="2" t="n">
        <v>1154</v>
      </c>
      <c r="H3" s="2" t="n">
        <v>2081134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431763</v>
      </c>
      <c r="E4" s="2" t="n">
        <v>2234171</v>
      </c>
      <c r="F4" s="2" t="n">
        <v>153598</v>
      </c>
      <c r="G4" s="2" t="n">
        <v>1148</v>
      </c>
      <c r="H4" s="2" t="n">
        <v>154746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130317</v>
      </c>
      <c r="E5" s="2" t="n">
        <v>3498181</v>
      </c>
      <c r="F5" s="2" t="n">
        <v>315891</v>
      </c>
      <c r="G5" s="2" t="n">
        <v>-62</v>
      </c>
      <c r="H5" s="2" t="n">
        <v>315829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4173362</v>
      </c>
      <c r="E6" s="2" t="n">
        <v>5038593</v>
      </c>
      <c r="F6" s="2" t="n">
        <v>346405</v>
      </c>
      <c r="G6" s="2" t="n">
        <v>2350</v>
      </c>
      <c r="H6" s="2" t="n">
        <v>348755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3693217</v>
      </c>
      <c r="E7" s="2" t="n">
        <v>1207445</v>
      </c>
      <c r="F7" s="2" t="n">
        <v>83007</v>
      </c>
      <c r="G7" s="2" t="n">
        <v>8</v>
      </c>
      <c r="H7" s="2" t="n">
        <v>83015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55115</v>
      </c>
      <c r="E8" s="2" t="n">
        <v>635250</v>
      </c>
      <c r="F8" s="2" t="n">
        <v>43673</v>
      </c>
      <c r="G8" s="2" t="n">
        <v>102</v>
      </c>
      <c r="H8" s="2" t="n">
        <v>43775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161969</v>
      </c>
      <c r="E9" s="2" t="n">
        <v>4092258</v>
      </c>
      <c r="F9" s="2" t="n">
        <v>281345</v>
      </c>
      <c r="G9" s="2" t="n">
        <v>0</v>
      </c>
      <c r="H9" s="2" t="n">
        <v>281345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146351</v>
      </c>
      <c r="E10" s="2" t="n">
        <v>4833661</v>
      </c>
      <c r="F10" s="2" t="n">
        <v>332313</v>
      </c>
      <c r="G10" s="2" t="n">
        <v>963</v>
      </c>
      <c r="H10" s="2" t="n">
        <v>333276</v>
      </c>
      <c r="I10" s="3" t="n">
        <v>3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02428</v>
      </c>
      <c r="E11" s="2" t="n">
        <v>103801</v>
      </c>
      <c r="F11" s="2" t="n">
        <v>7140</v>
      </c>
      <c r="G11" s="2" t="n">
        <v>62</v>
      </c>
      <c r="H11" s="2" t="n">
        <v>7202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1205</v>
      </c>
      <c r="E12" s="2" t="n">
        <v>48216</v>
      </c>
      <c r="F12" s="2" t="n">
        <v>3315</v>
      </c>
      <c r="G12" s="2" t="n">
        <v>1068</v>
      </c>
      <c r="H12" s="2" t="n">
        <v>4383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733301</v>
      </c>
      <c r="E13" s="2" t="n">
        <v>299933</v>
      </c>
      <c r="F13" s="2" t="n">
        <v>20622</v>
      </c>
      <c r="G13" s="2" t="n">
        <v>10785</v>
      </c>
      <c r="H13" s="2" t="n">
        <v>31407</v>
      </c>
      <c r="I13" s="3" t="n">
        <v>3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782137</v>
      </c>
      <c r="E14" s="2" t="n">
        <v>1067450</v>
      </c>
      <c r="F14" s="2" t="n">
        <v>73391</v>
      </c>
      <c r="G14" s="2" t="n">
        <v>1295</v>
      </c>
      <c r="H14" s="2" t="n">
        <v>74686</v>
      </c>
      <c r="I14" s="3" t="n">
        <v>1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94916</v>
      </c>
      <c r="E15" s="2" t="n">
        <v>442</v>
      </c>
      <c r="F15" s="2" t="n">
        <v>30</v>
      </c>
      <c r="G15" s="2" t="n">
        <v>0</v>
      </c>
      <c r="H15" s="2" t="n">
        <v>30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481068</v>
      </c>
      <c r="E16" s="2" t="n">
        <v>157747</v>
      </c>
      <c r="F16" s="2" t="n">
        <v>10846</v>
      </c>
      <c r="G16" s="2" t="n">
        <v>7329</v>
      </c>
      <c r="H16" s="2" t="n">
        <v>18175</v>
      </c>
      <c r="I16" s="3" t="n">
        <v>21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16619</v>
      </c>
      <c r="E17" s="2" t="n">
        <v>26589</v>
      </c>
      <c r="F17" s="2" t="n">
        <v>1828</v>
      </c>
      <c r="G17" s="2" t="n">
        <v>0</v>
      </c>
      <c r="H17" s="2" t="n">
        <v>1828</v>
      </c>
      <c r="I17" s="3" t="n">
        <v>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7846690</v>
      </c>
      <c r="E18" s="2" t="n">
        <v>15114202</v>
      </c>
      <c r="F18" s="2" t="n">
        <v>1105235</v>
      </c>
      <c r="G18" s="2" t="n">
        <v>2005</v>
      </c>
      <c r="H18" s="2" t="n">
        <v>1107240</v>
      </c>
      <c r="I18" s="3" t="n">
        <v>2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534727</v>
      </c>
      <c r="E19" s="2" t="n">
        <v>2025841</v>
      </c>
      <c r="F19" s="2" t="n">
        <v>139279</v>
      </c>
      <c r="G19" s="2" t="n">
        <v>410</v>
      </c>
      <c r="H19" s="2" t="n">
        <v>139689</v>
      </c>
      <c r="I19" s="3" t="n">
        <v>1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077610</v>
      </c>
      <c r="E20" s="2" t="n">
        <v>729030</v>
      </c>
      <c r="F20" s="2" t="n">
        <v>50122</v>
      </c>
      <c r="G20" s="2" t="n">
        <v>76</v>
      </c>
      <c r="H20" s="2" t="n">
        <v>50198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508076</v>
      </c>
      <c r="E21" s="2" t="n">
        <v>5684287</v>
      </c>
      <c r="F21" s="2" t="n">
        <v>398574</v>
      </c>
      <c r="G21" s="2" t="n">
        <v>9172</v>
      </c>
      <c r="H21" s="2" t="n">
        <v>407746</v>
      </c>
      <c r="I21" s="3" t="n">
        <v>31</v>
      </c>
    </row>
    <row r="22" customFormat="false" ht="12" hidden="false" customHeight="false" outlineLevel="0" collapsed="false">
      <c r="D22" s="2" t="n">
        <f aca="false">SUM($D$2:D21)</f>
        <v>147649780</v>
      </c>
      <c r="E22" s="2" t="n">
        <f aca="false">SUM($E$2:E21)</f>
        <v>77104593</v>
      </c>
      <c r="F22" s="2" t="n">
        <f aca="false">SUM($F$2:F21)</f>
        <v>5450253</v>
      </c>
      <c r="G22" s="2" t="n">
        <f aca="false">SUM($G$2:G21)</f>
        <v>38155</v>
      </c>
      <c r="H22" s="2" t="n">
        <f aca="false">SUM($H$2:H21)</f>
        <v>5488408</v>
      </c>
      <c r="I22" s="3" t="n">
        <f aca="false">SUM($I$2:I21)</f>
        <v>25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BBINSDALE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05:42Z</cp:lastPrinted>
  <dcterms:modified xsi:type="dcterms:W3CDTF">2016-04-01T13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Robbinsdal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11</vt:lpwstr>
  </property>
  <property fmtid="{D5CDD505-2E9C-101B-9397-08002B2CF9AE}" pid="10" name="_dlc_DocIdItemGuid">
    <vt:lpwstr>b41b0fcf-6de8-4207-ab34-7347b633f309</vt:lpwstr>
  </property>
  <property fmtid="{D5CDD505-2E9C-101B-9397-08002B2CF9AE}" pid="11" name="_dlc_DocIdUrl">
    <vt:lpwstr>http://www.revenue.state.mn.us/research_stats/_layouts/DocIdRedir.aspx?ID=EHMXPVJQYS55-214-3611, EHMXPVJQYS55-214-3611</vt:lpwstr>
  </property>
</Properties>
</file>