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 CITY BY INDUSTRY 2014" sheetId="1" state="visible" r:id="rId2"/>
  </sheets>
  <definedNames>
    <definedName function="false" hidden="false" name="RICHFIELD_CITY_BY_INDUSTRY_2014" vbProcedure="false">'RICHFIELD CITY BY INDUSTRY 201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09752</v>
      </c>
      <c r="E2" s="2" t="n">
        <v>688857</v>
      </c>
      <c r="F2" s="2" t="n">
        <v>47359</v>
      </c>
      <c r="G2" s="2" t="n">
        <v>10729</v>
      </c>
      <c r="H2" s="2" t="n">
        <v>5808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06022</v>
      </c>
      <c r="E3" s="2" t="n">
        <v>41032</v>
      </c>
      <c r="F3" s="2" t="n">
        <v>2821</v>
      </c>
      <c r="G3" s="2" t="n">
        <v>769</v>
      </c>
      <c r="H3" s="2" t="n">
        <v>3590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8071</v>
      </c>
      <c r="E4" s="2" t="n">
        <v>1222852</v>
      </c>
      <c r="F4" s="2" t="n">
        <v>84069</v>
      </c>
      <c r="G4" s="2" t="n">
        <v>5225</v>
      </c>
      <c r="H4" s="2" t="n">
        <v>89294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4215</v>
      </c>
      <c r="E5" s="2" t="n">
        <v>113328</v>
      </c>
      <c r="F5" s="2" t="n">
        <v>7792</v>
      </c>
      <c r="G5" s="2" t="n">
        <v>0</v>
      </c>
      <c r="H5" s="2" t="n">
        <v>779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743</v>
      </c>
      <c r="E6" s="2" t="n">
        <v>27578</v>
      </c>
      <c r="F6" s="2" t="n">
        <v>1894</v>
      </c>
      <c r="G6" s="2" t="n">
        <v>0</v>
      </c>
      <c r="H6" s="2" t="n">
        <v>189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2029</v>
      </c>
      <c r="E7" s="2" t="n">
        <v>6409</v>
      </c>
      <c r="F7" s="2" t="n">
        <v>440</v>
      </c>
      <c r="G7" s="2" t="n">
        <v>0</v>
      </c>
      <c r="H7" s="2" t="n">
        <v>44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4495994</v>
      </c>
      <c r="E8" s="2" t="n">
        <v>22947082</v>
      </c>
      <c r="F8" s="2" t="n">
        <v>1577610</v>
      </c>
      <c r="G8" s="2" t="n">
        <v>23844</v>
      </c>
      <c r="H8" s="2" t="n">
        <v>1601454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2022</v>
      </c>
      <c r="E9" s="2" t="n">
        <v>194226</v>
      </c>
      <c r="F9" s="2" t="n">
        <v>13352</v>
      </c>
      <c r="G9" s="2" t="n">
        <v>516</v>
      </c>
      <c r="H9" s="2" t="n">
        <v>1386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4859308</v>
      </c>
      <c r="E10" s="2" t="n">
        <v>13636775</v>
      </c>
      <c r="F10" s="2" t="n">
        <v>937530</v>
      </c>
      <c r="G10" s="2" t="n">
        <v>1670</v>
      </c>
      <c r="H10" s="2" t="n">
        <v>939200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65752</v>
      </c>
      <c r="E11" s="2" t="n">
        <v>2206229</v>
      </c>
      <c r="F11" s="2" t="n">
        <v>151677</v>
      </c>
      <c r="G11" s="2" t="n">
        <v>898</v>
      </c>
      <c r="H11" s="2" t="n">
        <v>15257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6343912</v>
      </c>
      <c r="E12" s="2" t="n">
        <v>108025668</v>
      </c>
      <c r="F12" s="2" t="n">
        <v>7426762</v>
      </c>
      <c r="G12" s="2" t="n">
        <v>4867479</v>
      </c>
      <c r="H12" s="2" t="n">
        <v>12294241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991795</v>
      </c>
      <c r="E13" s="2" t="n">
        <v>75880413</v>
      </c>
      <c r="F13" s="2" t="n">
        <v>5219879</v>
      </c>
      <c r="G13" s="2" t="n">
        <v>43511</v>
      </c>
      <c r="H13" s="2" t="n">
        <v>526339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326954</v>
      </c>
      <c r="E14" s="2" t="n">
        <v>22987693</v>
      </c>
      <c r="F14" s="2" t="n">
        <v>1859105</v>
      </c>
      <c r="G14" s="2" t="n">
        <v>8657</v>
      </c>
      <c r="H14" s="2" t="n">
        <v>1867762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252411</v>
      </c>
      <c r="E15" s="2" t="n">
        <v>9329257</v>
      </c>
      <c r="F15" s="2" t="n">
        <v>641388</v>
      </c>
      <c r="G15" s="2" t="n">
        <v>8579</v>
      </c>
      <c r="H15" s="2" t="n">
        <v>649967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916903</v>
      </c>
      <c r="E16" s="2" t="n">
        <v>4351998</v>
      </c>
      <c r="F16" s="2" t="n">
        <v>299201</v>
      </c>
      <c r="G16" s="2" t="n">
        <v>1048</v>
      </c>
      <c r="H16" s="2" t="n">
        <v>300249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093472</v>
      </c>
      <c r="E17" s="2" t="n">
        <v>2794251</v>
      </c>
      <c r="F17" s="2" t="n">
        <v>192105</v>
      </c>
      <c r="G17" s="2" t="n">
        <v>1753</v>
      </c>
      <c r="H17" s="2" t="n">
        <v>193858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087916</v>
      </c>
      <c r="E18" s="2" t="n">
        <v>24175824</v>
      </c>
      <c r="F18" s="2" t="n">
        <v>1662091</v>
      </c>
      <c r="G18" s="2" t="n">
        <v>18500</v>
      </c>
      <c r="H18" s="2" t="n">
        <v>1680591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1174136</v>
      </c>
      <c r="E19" s="2" t="n">
        <v>45140050</v>
      </c>
      <c r="F19" s="2" t="n">
        <v>3103379</v>
      </c>
      <c r="G19" s="2" t="n">
        <v>21375</v>
      </c>
      <c r="H19" s="2" t="n">
        <v>3124754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429201</v>
      </c>
      <c r="E20" s="2" t="n">
        <v>51884084</v>
      </c>
      <c r="F20" s="2" t="n">
        <v>3567031</v>
      </c>
      <c r="G20" s="2" t="n">
        <v>11133</v>
      </c>
      <c r="H20" s="2" t="n">
        <v>3578164</v>
      </c>
      <c r="I20" s="3" t="n">
        <v>6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798232</v>
      </c>
      <c r="E21" s="2" t="n">
        <v>59291378</v>
      </c>
      <c r="F21" s="2" t="n">
        <v>4076285</v>
      </c>
      <c r="G21" s="2" t="n">
        <v>17543</v>
      </c>
      <c r="H21" s="2" t="n">
        <v>4093828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18857</v>
      </c>
      <c r="E22" s="2" t="n">
        <v>9794</v>
      </c>
      <c r="F22" s="2" t="n">
        <v>673</v>
      </c>
      <c r="G22" s="2" t="n">
        <v>747</v>
      </c>
      <c r="H22" s="2" t="n">
        <v>1420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03764</v>
      </c>
      <c r="E23" s="2" t="n">
        <v>808255</v>
      </c>
      <c r="F23" s="2" t="n">
        <v>55568</v>
      </c>
      <c r="G23" s="2" t="n">
        <v>319</v>
      </c>
      <c r="H23" s="2" t="n">
        <v>5588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73655</v>
      </c>
      <c r="E24" s="2" t="n">
        <v>1907856</v>
      </c>
      <c r="F24" s="2" t="n">
        <v>131164</v>
      </c>
      <c r="G24" s="2" t="n">
        <v>4136</v>
      </c>
      <c r="H24" s="2" t="n">
        <v>13530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13937</v>
      </c>
      <c r="E25" s="2" t="n">
        <v>3041252</v>
      </c>
      <c r="F25" s="2" t="n">
        <v>424291</v>
      </c>
      <c r="G25" s="2" t="n">
        <v>0</v>
      </c>
      <c r="H25" s="2" t="n">
        <v>424291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651791</v>
      </c>
      <c r="E26" s="2" t="n">
        <v>3413760</v>
      </c>
      <c r="F26" s="2" t="n">
        <v>234699</v>
      </c>
      <c r="G26" s="2" t="n">
        <v>6199</v>
      </c>
      <c r="H26" s="2" t="n">
        <v>240898</v>
      </c>
      <c r="I26" s="3" t="n">
        <v>6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6477505</v>
      </c>
      <c r="E27" s="2" t="n">
        <v>8177951</v>
      </c>
      <c r="F27" s="2" t="n">
        <v>565548</v>
      </c>
      <c r="G27" s="2" t="n">
        <v>80774</v>
      </c>
      <c r="H27" s="2" t="n">
        <v>646322</v>
      </c>
      <c r="I27" s="3" t="n">
        <v>7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076824</v>
      </c>
      <c r="E28" s="2" t="n">
        <v>47890</v>
      </c>
      <c r="F28" s="2" t="n">
        <v>3292</v>
      </c>
      <c r="G28" s="2" t="n">
        <v>35838</v>
      </c>
      <c r="H28" s="2" t="n">
        <v>39130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240266</v>
      </c>
      <c r="E29" s="2" t="n">
        <v>729031</v>
      </c>
      <c r="F29" s="2" t="n">
        <v>50123</v>
      </c>
      <c r="G29" s="2" t="n">
        <v>29748</v>
      </c>
      <c r="H29" s="2" t="n">
        <v>79871</v>
      </c>
      <c r="I29" s="3" t="n">
        <v>3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47123</v>
      </c>
      <c r="E30" s="2" t="n">
        <v>179967</v>
      </c>
      <c r="F30" s="2" t="n">
        <v>12372</v>
      </c>
      <c r="G30" s="2" t="n">
        <v>0</v>
      </c>
      <c r="H30" s="2" t="n">
        <v>12372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77280</v>
      </c>
      <c r="E31" s="2" t="n">
        <v>4189</v>
      </c>
      <c r="F31" s="2" t="n">
        <v>288</v>
      </c>
      <c r="G31" s="2" t="n">
        <v>247</v>
      </c>
      <c r="H31" s="2" t="n">
        <v>535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992805</v>
      </c>
      <c r="E32" s="2" t="n">
        <v>3792787</v>
      </c>
      <c r="F32" s="2" t="n">
        <v>262583</v>
      </c>
      <c r="G32" s="2" t="n">
        <v>4352</v>
      </c>
      <c r="H32" s="2" t="n">
        <v>266935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8506077</v>
      </c>
      <c r="E33" s="2" t="n">
        <v>64072155</v>
      </c>
      <c r="F33" s="2" t="n">
        <v>4508505</v>
      </c>
      <c r="G33" s="2" t="n">
        <v>14218</v>
      </c>
      <c r="H33" s="2" t="n">
        <v>4522723</v>
      </c>
      <c r="I33" s="3" t="n">
        <v>6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855142</v>
      </c>
      <c r="E34" s="2" t="n">
        <v>11374206</v>
      </c>
      <c r="F34" s="2" t="n">
        <v>781982</v>
      </c>
      <c r="G34" s="2" t="n">
        <v>16195</v>
      </c>
      <c r="H34" s="2" t="n">
        <v>798177</v>
      </c>
      <c r="I34" s="3" t="n">
        <v>3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77608</v>
      </c>
      <c r="E35" s="2" t="n">
        <v>3713672</v>
      </c>
      <c r="F35" s="2" t="n">
        <v>255313</v>
      </c>
      <c r="G35" s="2" t="n">
        <v>4901</v>
      </c>
      <c r="H35" s="2" t="n">
        <v>260214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592565</v>
      </c>
      <c r="E36" s="2" t="n">
        <v>2078833</v>
      </c>
      <c r="F36" s="2" t="n">
        <v>169369</v>
      </c>
      <c r="G36" s="2" t="n">
        <v>4115</v>
      </c>
      <c r="H36" s="2" t="n">
        <v>173484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9472799</v>
      </c>
      <c r="E37" s="2" t="n">
        <v>6160194</v>
      </c>
      <c r="F37" s="2" t="n">
        <v>423512</v>
      </c>
      <c r="G37" s="2" t="n">
        <v>2321</v>
      </c>
      <c r="H37" s="2" t="n">
        <v>425833</v>
      </c>
      <c r="I37" s="3" t="n">
        <v>29</v>
      </c>
    </row>
    <row r="38" customFormat="false" ht="12" hidden="false" customHeight="false" outlineLevel="0" collapsed="false">
      <c r="D38" s="2" t="n">
        <f aca="false">SUM($D$2:D37)</f>
        <v>1257107838</v>
      </c>
      <c r="E38" s="2" t="n">
        <f aca="false">SUM($E$2:E37)</f>
        <v>554456776</v>
      </c>
      <c r="F38" s="2" t="n">
        <f aca="false">SUM($F$2:F37)</f>
        <v>38751052</v>
      </c>
      <c r="G38" s="2" t="n">
        <f aca="false">SUM($G$2:G37)</f>
        <v>5247339</v>
      </c>
      <c r="H38" s="2" t="n">
        <f aca="false">SUM($H$2:H37)</f>
        <v>43998391</v>
      </c>
      <c r="I38" s="3" t="n">
        <f aca="false">SUM($I$2:I37)</f>
        <v>7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5:00Z</cp:lastPrinted>
  <dcterms:modified xsi:type="dcterms:W3CDTF">2016-04-01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i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0</vt:lpwstr>
  </property>
  <property fmtid="{D5CDD505-2E9C-101B-9397-08002B2CF9AE}" pid="10" name="_dlc_DocIdItemGuid">
    <vt:lpwstr>e1569c1a-dd96-4224-ae7f-626713499cd9</vt:lpwstr>
  </property>
  <property fmtid="{D5CDD505-2E9C-101B-9397-08002B2CF9AE}" pid="11" name="_dlc_DocIdUrl">
    <vt:lpwstr>http://www.revenue.state.mn.us/research_stats/_layouts/DocIdRedir.aspx?ID=EHMXPVJQYS55-214-3610, EHMXPVJQYS55-214-3610</vt:lpwstr>
  </property>
</Properties>
</file>