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COUNTY BY INDUSTRY 2014" sheetId="1" state="visible" r:id="rId2"/>
  </sheets>
  <definedNames>
    <definedName function="false" hidden="false" name="RICE_COUNTY_BY_INDUSTRY_2014" vbProcedure="false">'RICE COUNTY BY INDUSTRY 2014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ICE</t>
  </si>
  <si>
    <t xml:space="preserve">111 AG -CROP PRODUCTION</t>
  </si>
  <si>
    <t xml:space="preserve">112 AG -ANIMAL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141115</v>
      </c>
      <c r="E2" s="2" t="n">
        <v>651684</v>
      </c>
      <c r="F2" s="2" t="n">
        <v>44804</v>
      </c>
      <c r="G2" s="2" t="n">
        <v>10146</v>
      </c>
      <c r="H2" s="2" t="n">
        <v>54950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9155</v>
      </c>
      <c r="E3" s="2" t="n">
        <v>5696</v>
      </c>
      <c r="F3" s="2" t="n">
        <v>392</v>
      </c>
      <c r="G3" s="2" t="n">
        <v>210</v>
      </c>
      <c r="H3" s="2" t="n">
        <v>60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0510476</v>
      </c>
      <c r="E4" s="2" t="n">
        <v>2796325</v>
      </c>
      <c r="F4" s="2" t="n">
        <v>192249</v>
      </c>
      <c r="G4" s="2" t="n">
        <v>5726</v>
      </c>
      <c r="H4" s="2" t="n">
        <v>197975</v>
      </c>
      <c r="I4" s="3" t="n">
        <v>1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38327</v>
      </c>
      <c r="E5" s="2" t="n">
        <v>862568</v>
      </c>
      <c r="F5" s="2" t="n">
        <v>59302</v>
      </c>
      <c r="G5" s="2" t="n">
        <v>4799</v>
      </c>
      <c r="H5" s="2" t="n">
        <v>6410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6002964</v>
      </c>
      <c r="E6" s="2" t="n">
        <v>1735505</v>
      </c>
      <c r="F6" s="2" t="n">
        <v>119320</v>
      </c>
      <c r="G6" s="2" t="n">
        <v>29757</v>
      </c>
      <c r="H6" s="2" t="n">
        <v>149077</v>
      </c>
      <c r="I6" s="3" t="n">
        <v>5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7174610</v>
      </c>
      <c r="E7" s="2" t="n">
        <v>216235</v>
      </c>
      <c r="F7" s="2" t="n">
        <v>14861</v>
      </c>
      <c r="G7" s="2" t="n">
        <v>211686</v>
      </c>
      <c r="H7" s="2" t="n">
        <v>22654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2910</v>
      </c>
      <c r="E8" s="2" t="n">
        <v>47999</v>
      </c>
      <c r="F8" s="2" t="n">
        <v>3299</v>
      </c>
      <c r="G8" s="2" t="n">
        <v>0</v>
      </c>
      <c r="H8" s="2" t="n">
        <v>329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212567</v>
      </c>
      <c r="E9" s="2" t="n">
        <v>1697524</v>
      </c>
      <c r="F9" s="2" t="n">
        <v>116702</v>
      </c>
      <c r="G9" s="2" t="n">
        <v>3323</v>
      </c>
      <c r="H9" s="2" t="n">
        <v>120025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10264</v>
      </c>
      <c r="E10" s="2" t="n">
        <v>430401</v>
      </c>
      <c r="F10" s="2" t="n">
        <v>29590</v>
      </c>
      <c r="G10" s="2" t="n">
        <v>5550</v>
      </c>
      <c r="H10" s="2" t="n">
        <v>35140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27790</v>
      </c>
      <c r="E11" s="2" t="n">
        <v>421591</v>
      </c>
      <c r="F11" s="2" t="n">
        <v>28984</v>
      </c>
      <c r="G11" s="2" t="n">
        <v>266</v>
      </c>
      <c r="H11" s="2" t="n">
        <v>29250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9730</v>
      </c>
      <c r="E12" s="2" t="n">
        <v>6742</v>
      </c>
      <c r="F12" s="2" t="n">
        <v>462</v>
      </c>
      <c r="G12" s="2" t="n">
        <v>3</v>
      </c>
      <c r="H12" s="2" t="n">
        <v>465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1156514</v>
      </c>
      <c r="E13" s="2" t="n">
        <v>622844</v>
      </c>
      <c r="F13" s="2" t="n">
        <v>42820</v>
      </c>
      <c r="G13" s="2" t="n">
        <v>11337</v>
      </c>
      <c r="H13" s="2" t="n">
        <v>54157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5765729</v>
      </c>
      <c r="E14" s="2" t="n">
        <v>1425829</v>
      </c>
      <c r="F14" s="2" t="n">
        <v>98024</v>
      </c>
      <c r="G14" s="2" t="n">
        <v>186171</v>
      </c>
      <c r="H14" s="2" t="n">
        <v>284195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345305</v>
      </c>
      <c r="E15" s="2" t="n">
        <v>210630</v>
      </c>
      <c r="F15" s="2" t="n">
        <v>14480</v>
      </c>
      <c r="G15" s="2" t="n">
        <v>658</v>
      </c>
      <c r="H15" s="2" t="n">
        <v>15138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77968</v>
      </c>
      <c r="E16" s="2" t="n">
        <v>316336</v>
      </c>
      <c r="F16" s="2" t="n">
        <v>21748</v>
      </c>
      <c r="G16" s="2" t="n">
        <v>221</v>
      </c>
      <c r="H16" s="2" t="n">
        <v>21969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23371437</v>
      </c>
      <c r="E17" s="2" t="n">
        <v>3291521</v>
      </c>
      <c r="F17" s="2" t="n">
        <v>226291</v>
      </c>
      <c r="G17" s="2" t="n">
        <v>48987</v>
      </c>
      <c r="H17" s="2" t="n">
        <v>275278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8537789</v>
      </c>
      <c r="E18" s="2" t="n">
        <v>17833539</v>
      </c>
      <c r="F18" s="2" t="n">
        <v>1226057</v>
      </c>
      <c r="G18" s="2" t="n">
        <v>23841</v>
      </c>
      <c r="H18" s="2" t="n">
        <v>1249898</v>
      </c>
      <c r="I18" s="3" t="n">
        <v>2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0081060</v>
      </c>
      <c r="E19" s="2" t="n">
        <v>5606683</v>
      </c>
      <c r="F19" s="2" t="n">
        <v>387220</v>
      </c>
      <c r="G19" s="2" t="n">
        <v>48660</v>
      </c>
      <c r="H19" s="2" t="n">
        <v>435880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7286540</v>
      </c>
      <c r="E20" s="2" t="n">
        <v>30479954</v>
      </c>
      <c r="F20" s="2" t="n">
        <v>2104144</v>
      </c>
      <c r="G20" s="2" t="n">
        <v>20835</v>
      </c>
      <c r="H20" s="2" t="n">
        <v>2124979</v>
      </c>
      <c r="I20" s="3" t="n">
        <v>3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834539</v>
      </c>
      <c r="E21" s="2" t="n">
        <v>5169523</v>
      </c>
      <c r="F21" s="2" t="n">
        <v>355400</v>
      </c>
      <c r="G21" s="2" t="n">
        <v>38287</v>
      </c>
      <c r="H21" s="2" t="n">
        <v>393687</v>
      </c>
      <c r="I21" s="3" t="n">
        <v>2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525825</v>
      </c>
      <c r="E22" s="2" t="n">
        <v>3756807</v>
      </c>
      <c r="F22" s="2" t="n">
        <v>258278</v>
      </c>
      <c r="G22" s="2" t="n">
        <v>5900</v>
      </c>
      <c r="H22" s="2" t="n">
        <v>264178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6889922</v>
      </c>
      <c r="E23" s="2" t="n">
        <v>56224506</v>
      </c>
      <c r="F23" s="2" t="n">
        <v>3866122</v>
      </c>
      <c r="G23" s="2" t="n">
        <v>5253</v>
      </c>
      <c r="H23" s="2" t="n">
        <v>3871375</v>
      </c>
      <c r="I23" s="3" t="n">
        <v>2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2130712</v>
      </c>
      <c r="E24" s="2" t="n">
        <v>36496024</v>
      </c>
      <c r="F24" s="2" t="n">
        <v>2769173</v>
      </c>
      <c r="G24" s="2" t="n">
        <v>175948</v>
      </c>
      <c r="H24" s="2" t="n">
        <v>2945121</v>
      </c>
      <c r="I24" s="3" t="n">
        <v>4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1517698</v>
      </c>
      <c r="E25" s="2" t="n">
        <v>4694803</v>
      </c>
      <c r="F25" s="2" t="n">
        <v>322767</v>
      </c>
      <c r="G25" s="2" t="n">
        <v>3645</v>
      </c>
      <c r="H25" s="2" t="n">
        <v>326412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9575517</v>
      </c>
      <c r="E26" s="2" t="n">
        <v>10606577</v>
      </c>
      <c r="F26" s="2" t="n">
        <v>729196</v>
      </c>
      <c r="G26" s="2" t="n">
        <v>10997</v>
      </c>
      <c r="H26" s="2" t="n">
        <v>740193</v>
      </c>
      <c r="I26" s="3" t="n">
        <v>2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752058</v>
      </c>
      <c r="E27" s="2" t="n">
        <v>3060848</v>
      </c>
      <c r="F27" s="2" t="n">
        <v>210435</v>
      </c>
      <c r="G27" s="2" t="n">
        <v>1899</v>
      </c>
      <c r="H27" s="2" t="n">
        <v>212334</v>
      </c>
      <c r="I27" s="3" t="n">
        <v>2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937793</v>
      </c>
      <c r="E28" s="2" t="n">
        <v>3832395</v>
      </c>
      <c r="F28" s="2" t="n">
        <v>263484</v>
      </c>
      <c r="G28" s="2" t="n">
        <v>2225</v>
      </c>
      <c r="H28" s="2" t="n">
        <v>265709</v>
      </c>
      <c r="I28" s="3" t="n">
        <v>4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9575285</v>
      </c>
      <c r="E29" s="2" t="n">
        <v>56807500</v>
      </c>
      <c r="F29" s="2" t="n">
        <v>3963231</v>
      </c>
      <c r="G29" s="2" t="n">
        <v>46032</v>
      </c>
      <c r="H29" s="2" t="n">
        <v>4009263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174792</v>
      </c>
      <c r="E30" s="2" t="n">
        <v>6599571</v>
      </c>
      <c r="F30" s="2" t="n">
        <v>453724</v>
      </c>
      <c r="G30" s="2" t="n">
        <v>1193</v>
      </c>
      <c r="H30" s="2" t="n">
        <v>454917</v>
      </c>
      <c r="I30" s="3" t="n">
        <v>13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6865429</v>
      </c>
      <c r="E31" s="2" t="n">
        <v>23517223</v>
      </c>
      <c r="F31" s="2" t="n">
        <v>1616803</v>
      </c>
      <c r="G31" s="2" t="n">
        <v>9218</v>
      </c>
      <c r="H31" s="2" t="n">
        <v>1626021</v>
      </c>
      <c r="I31" s="3" t="n">
        <v>5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789655</v>
      </c>
      <c r="E32" s="2" t="n">
        <v>341742</v>
      </c>
      <c r="F32" s="2" t="n">
        <v>23495</v>
      </c>
      <c r="G32" s="2" t="n">
        <v>82303</v>
      </c>
      <c r="H32" s="2" t="n">
        <v>105798</v>
      </c>
      <c r="I32" s="3" t="n">
        <v>8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29143</v>
      </c>
      <c r="E33" s="2" t="n">
        <v>337251</v>
      </c>
      <c r="F33" s="2" t="n">
        <v>23188</v>
      </c>
      <c r="G33" s="2" t="n">
        <v>0</v>
      </c>
      <c r="H33" s="2" t="n">
        <v>23188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600796</v>
      </c>
      <c r="E34" s="2" t="n">
        <v>5727</v>
      </c>
      <c r="F34" s="2" t="n">
        <v>393</v>
      </c>
      <c r="G34" s="2" t="n">
        <v>519</v>
      </c>
      <c r="H34" s="2" t="n">
        <v>912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1502818</v>
      </c>
      <c r="E35" s="2" t="n">
        <v>24517506</v>
      </c>
      <c r="F35" s="2" t="n">
        <v>1685582</v>
      </c>
      <c r="G35" s="2" t="n">
        <v>43416</v>
      </c>
      <c r="H35" s="2" t="n">
        <v>1728998</v>
      </c>
      <c r="I35" s="3" t="n">
        <v>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75916</v>
      </c>
      <c r="E36" s="2" t="n">
        <v>40979</v>
      </c>
      <c r="F36" s="2" t="n">
        <v>2817</v>
      </c>
      <c r="G36" s="2" t="n">
        <v>817</v>
      </c>
      <c r="H36" s="2" t="n">
        <v>3634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707841</v>
      </c>
      <c r="E37" s="2" t="n">
        <v>631166</v>
      </c>
      <c r="F37" s="2" t="n">
        <v>44655</v>
      </c>
      <c r="G37" s="2" t="n">
        <v>9228</v>
      </c>
      <c r="H37" s="2" t="n">
        <v>53883</v>
      </c>
      <c r="I37" s="3" t="n">
        <v>1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312349</v>
      </c>
      <c r="E38" s="2" t="n">
        <v>2894265</v>
      </c>
      <c r="F38" s="2" t="n">
        <v>198980</v>
      </c>
      <c r="G38" s="2" t="n">
        <v>6440</v>
      </c>
      <c r="H38" s="2" t="n">
        <v>205420</v>
      </c>
      <c r="I38" s="3" t="n">
        <v>1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394133</v>
      </c>
      <c r="E39" s="2" t="n">
        <v>0</v>
      </c>
      <c r="F39" s="2" t="n">
        <v>0</v>
      </c>
      <c r="G39" s="2" t="n">
        <v>476</v>
      </c>
      <c r="H39" s="2" t="n">
        <v>476</v>
      </c>
      <c r="I39" s="3" t="n">
        <v>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837351</v>
      </c>
      <c r="E40" s="2" t="n">
        <v>1820010</v>
      </c>
      <c r="F40" s="2" t="n">
        <v>130084</v>
      </c>
      <c r="G40" s="2" t="n">
        <v>1018</v>
      </c>
      <c r="H40" s="2" t="n">
        <v>131102</v>
      </c>
      <c r="I40" s="3" t="n">
        <v>1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353392</v>
      </c>
      <c r="E41" s="2" t="n">
        <v>4142621</v>
      </c>
      <c r="F41" s="2" t="n">
        <v>322460</v>
      </c>
      <c r="G41" s="2" t="n">
        <v>57754</v>
      </c>
      <c r="H41" s="2" t="n">
        <v>380214</v>
      </c>
      <c r="I41" s="3" t="n">
        <v>2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3547939</v>
      </c>
      <c r="E42" s="2" t="n">
        <v>3450870</v>
      </c>
      <c r="F42" s="2" t="n">
        <v>237249</v>
      </c>
      <c r="G42" s="2" t="n">
        <v>24915</v>
      </c>
      <c r="H42" s="2" t="n">
        <v>262164</v>
      </c>
      <c r="I42" s="3" t="n">
        <v>7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2297202</v>
      </c>
      <c r="E43" s="2" t="n">
        <v>11193627</v>
      </c>
      <c r="F43" s="2" t="n">
        <v>769570</v>
      </c>
      <c r="G43" s="2" t="n">
        <v>10173</v>
      </c>
      <c r="H43" s="2" t="n">
        <v>779743</v>
      </c>
      <c r="I43" s="3" t="n">
        <v>111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548134</v>
      </c>
      <c r="E44" s="2" t="n">
        <v>39447</v>
      </c>
      <c r="F44" s="2" t="n">
        <v>2713</v>
      </c>
      <c r="G44" s="2" t="n">
        <v>474</v>
      </c>
      <c r="H44" s="2" t="n">
        <v>3187</v>
      </c>
      <c r="I44" s="3" t="n">
        <v>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399549</v>
      </c>
      <c r="E45" s="2" t="n">
        <v>1926353</v>
      </c>
      <c r="F45" s="2" t="n">
        <v>132438</v>
      </c>
      <c r="G45" s="2" t="n">
        <v>34</v>
      </c>
      <c r="H45" s="2" t="n">
        <v>132472</v>
      </c>
      <c r="I45" s="3" t="n">
        <v>1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9740083</v>
      </c>
      <c r="E46" s="2" t="n">
        <v>555849</v>
      </c>
      <c r="F46" s="2" t="n">
        <v>38215</v>
      </c>
      <c r="G46" s="2" t="n">
        <v>35126</v>
      </c>
      <c r="H46" s="2" t="n">
        <v>73341</v>
      </c>
      <c r="I46" s="3" t="n">
        <v>4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326285</v>
      </c>
      <c r="E47" s="2" t="n">
        <v>156141</v>
      </c>
      <c r="F47" s="2" t="n">
        <v>10735</v>
      </c>
      <c r="G47" s="2" t="n">
        <v>370</v>
      </c>
      <c r="H47" s="2" t="n">
        <v>11105</v>
      </c>
      <c r="I47" s="3" t="n">
        <v>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00049</v>
      </c>
      <c r="E48" s="2" t="n">
        <v>247913</v>
      </c>
      <c r="F48" s="2" t="n">
        <v>17119</v>
      </c>
      <c r="G48" s="2" t="n">
        <v>430</v>
      </c>
      <c r="H48" s="2" t="n">
        <v>17549</v>
      </c>
      <c r="I48" s="3" t="n">
        <v>3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932947</v>
      </c>
      <c r="E49" s="2" t="n">
        <v>5899122</v>
      </c>
      <c r="F49" s="2" t="n">
        <v>429056</v>
      </c>
      <c r="G49" s="2" t="n">
        <v>2304</v>
      </c>
      <c r="H49" s="2" t="n">
        <v>431360</v>
      </c>
      <c r="I49" s="3" t="n">
        <v>1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012298</v>
      </c>
      <c r="E50" s="2" t="n">
        <v>5957620</v>
      </c>
      <c r="F50" s="2" t="n">
        <v>413477</v>
      </c>
      <c r="G50" s="2" t="n">
        <v>4914</v>
      </c>
      <c r="H50" s="2" t="n">
        <v>418391</v>
      </c>
      <c r="I50" s="3" t="n">
        <v>2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41091885</v>
      </c>
      <c r="E51" s="2" t="n">
        <v>78100202</v>
      </c>
      <c r="F51" s="2" t="n">
        <v>5629206</v>
      </c>
      <c r="G51" s="2" t="n">
        <v>26549</v>
      </c>
      <c r="H51" s="2" t="n">
        <v>5655755</v>
      </c>
      <c r="I51" s="3" t="n">
        <v>12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1008734</v>
      </c>
      <c r="E52" s="2" t="n">
        <v>11927836</v>
      </c>
      <c r="F52" s="2" t="n">
        <v>820046</v>
      </c>
      <c r="G52" s="2" t="n">
        <v>89315</v>
      </c>
      <c r="H52" s="2" t="n">
        <v>909361</v>
      </c>
      <c r="I52" s="3" t="n">
        <v>9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9302719</v>
      </c>
      <c r="E53" s="2" t="n">
        <v>2859111</v>
      </c>
      <c r="F53" s="2" t="n">
        <v>196562</v>
      </c>
      <c r="G53" s="2" t="n">
        <v>3278</v>
      </c>
      <c r="H53" s="2" t="n">
        <v>199840</v>
      </c>
      <c r="I53" s="3" t="n">
        <v>113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171602</v>
      </c>
      <c r="E54" s="2" t="n">
        <v>2141714</v>
      </c>
      <c r="F54" s="2" t="n">
        <v>178095</v>
      </c>
      <c r="G54" s="2" t="n">
        <v>0</v>
      </c>
      <c r="H54" s="2" t="n">
        <v>178095</v>
      </c>
      <c r="I54" s="3" t="n">
        <v>26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165123</v>
      </c>
      <c r="E55" s="2" t="n">
        <v>901928</v>
      </c>
      <c r="F55" s="2" t="n">
        <v>62009</v>
      </c>
      <c r="G55" s="2" t="n">
        <v>5865</v>
      </c>
      <c r="H55" s="2" t="n">
        <v>67874</v>
      </c>
      <c r="I55" s="3" t="n">
        <v>6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2181897</v>
      </c>
      <c r="E56" s="2" t="n">
        <v>2304334</v>
      </c>
      <c r="F56" s="2" t="n">
        <v>158467</v>
      </c>
      <c r="G56" s="2" t="n">
        <v>27416</v>
      </c>
      <c r="H56" s="2" t="n">
        <v>185883</v>
      </c>
      <c r="I56" s="3" t="n">
        <v>30</v>
      </c>
    </row>
    <row r="57" customFormat="false" ht="12" hidden="false" customHeight="false" outlineLevel="0" collapsed="false">
      <c r="D57" s="2" t="n">
        <f aca="false">SUM($D$2:D56)</f>
        <v>2669801660</v>
      </c>
      <c r="E57" s="2" t="n">
        <f aca="false">SUM($E$2:E56)</f>
        <v>441818717</v>
      </c>
      <c r="F57" s="2" t="n">
        <f aca="false">SUM($F$2:F56)</f>
        <v>31065973</v>
      </c>
      <c r="G57" s="2" t="n">
        <f aca="false">SUM($G$2:G56)</f>
        <v>1345907</v>
      </c>
      <c r="H57" s="2" t="n">
        <f aca="false">SUM($H$2:H56)</f>
        <v>32411880</v>
      </c>
      <c r="I57" s="3" t="n">
        <f aca="false">SUM($I$2:I56)</f>
        <v>158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IC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49:50Z</cp:lastPrinted>
  <dcterms:modified xsi:type="dcterms:W3CDTF">2016-03-31T20:34:27Z</dcterms:modified>
  <cp:revision>0</cp:revision>
  <dc:subject/>
  <dc:title>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87</vt:lpwstr>
  </property>
  <property fmtid="{D5CDD505-2E9C-101B-9397-08002B2CF9AE}" pid="10" name="_dlc_DocIdItemGuid">
    <vt:lpwstr>71567dc0-f467-4a8d-9d5f-c05190011881</vt:lpwstr>
  </property>
  <property fmtid="{D5CDD505-2E9C-101B-9397-08002B2CF9AE}" pid="11" name="_dlc_DocIdUrl">
    <vt:lpwstr>http://www.revenue.state.mn.us/research_stats/_layouts/DocIdRedir.aspx?ID=EHMXPVJQYS55-214-3487, EHMXPVJQYS55-214-3487</vt:lpwstr>
  </property>
</Properties>
</file>