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VILLE COUNTY BY INDUSTRY 201" sheetId="1" state="visible" r:id="rId2"/>
  </sheets>
  <definedNames>
    <definedName function="false" hidden="false" name="RENVILLE_COUNTY_BY_INDUSTRY_201" vbProcedure="false">'RENVILLE COUNTY BY INDUSTRY 201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RENVILLE</t>
  </si>
  <si>
    <t xml:space="preserve">111 AG -CROP PRODUCTION</t>
  </si>
  <si>
    <t xml:space="preserve">115 AG -SUPPORT ACTIVITIES</t>
  </si>
  <si>
    <t xml:space="preserve">212 MINING -ALL OTHER</t>
  </si>
  <si>
    <t xml:space="preserve">221 UTILITIES</t>
  </si>
  <si>
    <t xml:space="preserve">236 CONSTRUCT -BUILDINGS</t>
  </si>
  <si>
    <t xml:space="preserve">238 CONSTRUCT -SPECIAL TRAD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176328</v>
      </c>
      <c r="E2" s="2" t="n">
        <v>157761</v>
      </c>
      <c r="F2" s="2" t="n">
        <v>10845</v>
      </c>
      <c r="G2" s="2" t="n">
        <v>205</v>
      </c>
      <c r="H2" s="2" t="n">
        <v>11050</v>
      </c>
      <c r="I2" s="3" t="n">
        <v>11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7631481</v>
      </c>
      <c r="E3" s="2" t="n">
        <v>279098</v>
      </c>
      <c r="F3" s="2" t="n">
        <v>19187</v>
      </c>
      <c r="G3" s="2" t="n">
        <v>1531</v>
      </c>
      <c r="H3" s="2" t="n">
        <v>20718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509711</v>
      </c>
      <c r="E4" s="2" t="n">
        <v>405750</v>
      </c>
      <c r="F4" s="2" t="n">
        <v>27895</v>
      </c>
      <c r="G4" s="2" t="n">
        <v>0</v>
      </c>
      <c r="H4" s="2" t="n">
        <v>27895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0941677</v>
      </c>
      <c r="E5" s="2" t="n">
        <v>6556373</v>
      </c>
      <c r="F5" s="2" t="n">
        <v>450752</v>
      </c>
      <c r="G5" s="2" t="n">
        <v>0</v>
      </c>
      <c r="H5" s="2" t="n">
        <v>450752</v>
      </c>
      <c r="I5" s="3" t="n">
        <v>9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057107</v>
      </c>
      <c r="E6" s="2" t="n">
        <v>396514</v>
      </c>
      <c r="F6" s="2" t="n">
        <v>27260</v>
      </c>
      <c r="G6" s="2" t="n">
        <v>0</v>
      </c>
      <c r="H6" s="2" t="n">
        <v>27260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4566439</v>
      </c>
      <c r="E7" s="2" t="n">
        <v>2314792</v>
      </c>
      <c r="F7" s="2" t="n">
        <v>159143</v>
      </c>
      <c r="G7" s="2" t="n">
        <v>85444</v>
      </c>
      <c r="H7" s="2" t="n">
        <v>244587</v>
      </c>
      <c r="I7" s="3" t="n">
        <v>1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627645</v>
      </c>
      <c r="E8" s="2" t="n">
        <v>1829984</v>
      </c>
      <c r="F8" s="2" t="n">
        <v>125810</v>
      </c>
      <c r="G8" s="2" t="n">
        <v>8825</v>
      </c>
      <c r="H8" s="2" t="n">
        <v>134635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9253974</v>
      </c>
      <c r="E9" s="2" t="n">
        <v>1714398</v>
      </c>
      <c r="F9" s="2" t="n">
        <v>117862</v>
      </c>
      <c r="G9" s="2" t="n">
        <v>10762</v>
      </c>
      <c r="H9" s="2" t="n">
        <v>128624</v>
      </c>
      <c r="I9" s="3" t="n">
        <v>10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38839975</v>
      </c>
      <c r="E10" s="2" t="n">
        <v>2320851</v>
      </c>
      <c r="F10" s="2" t="n">
        <v>159557</v>
      </c>
      <c r="G10" s="2" t="n">
        <v>1959</v>
      </c>
      <c r="H10" s="2" t="n">
        <v>161516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5789320</v>
      </c>
      <c r="E11" s="2" t="n">
        <v>3923348</v>
      </c>
      <c r="F11" s="2" t="n">
        <v>269727</v>
      </c>
      <c r="G11" s="2" t="n">
        <v>14388</v>
      </c>
      <c r="H11" s="2" t="n">
        <v>284115</v>
      </c>
      <c r="I11" s="3" t="n">
        <v>1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54590</v>
      </c>
      <c r="E12" s="2" t="n">
        <v>431965</v>
      </c>
      <c r="F12" s="2" t="n">
        <v>29700</v>
      </c>
      <c r="G12" s="2" t="n">
        <v>54</v>
      </c>
      <c r="H12" s="2" t="n">
        <v>29754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040237</v>
      </c>
      <c r="E13" s="2" t="n">
        <v>785259</v>
      </c>
      <c r="F13" s="2" t="n">
        <v>53988</v>
      </c>
      <c r="G13" s="2" t="n">
        <v>1184</v>
      </c>
      <c r="H13" s="2" t="n">
        <v>55172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8103718</v>
      </c>
      <c r="E14" s="2" t="n">
        <v>9222139</v>
      </c>
      <c r="F14" s="2" t="n">
        <v>634020</v>
      </c>
      <c r="G14" s="2" t="n">
        <v>376</v>
      </c>
      <c r="H14" s="2" t="n">
        <v>634396</v>
      </c>
      <c r="I14" s="3" t="n">
        <v>1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1827374</v>
      </c>
      <c r="E15" s="2" t="n">
        <v>3652864</v>
      </c>
      <c r="F15" s="2" t="n">
        <v>304037</v>
      </c>
      <c r="G15" s="2" t="n">
        <v>346</v>
      </c>
      <c r="H15" s="2" t="n">
        <v>304383</v>
      </c>
      <c r="I15" s="3" t="n">
        <v>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5814895</v>
      </c>
      <c r="E16" s="2" t="n">
        <v>6620027</v>
      </c>
      <c r="F16" s="2" t="n">
        <v>455127</v>
      </c>
      <c r="G16" s="2" t="n">
        <v>14071</v>
      </c>
      <c r="H16" s="2" t="n">
        <v>469198</v>
      </c>
      <c r="I16" s="3" t="n">
        <v>1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37800</v>
      </c>
      <c r="E17" s="2" t="n">
        <v>74320</v>
      </c>
      <c r="F17" s="2" t="n">
        <v>5108</v>
      </c>
      <c r="G17" s="2" t="n">
        <v>62</v>
      </c>
      <c r="H17" s="2" t="n">
        <v>5170</v>
      </c>
      <c r="I17" s="3" t="n">
        <v>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2531329</v>
      </c>
      <c r="E18" s="2" t="n">
        <v>2276062</v>
      </c>
      <c r="F18" s="2" t="n">
        <v>156480</v>
      </c>
      <c r="G18" s="2" t="n">
        <v>1348</v>
      </c>
      <c r="H18" s="2" t="n">
        <v>157828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802692</v>
      </c>
      <c r="E19" s="2" t="n">
        <v>1661851</v>
      </c>
      <c r="F19" s="2" t="n">
        <v>114261</v>
      </c>
      <c r="G19" s="2" t="n">
        <v>51</v>
      </c>
      <c r="H19" s="2" t="n">
        <v>114312</v>
      </c>
      <c r="I19" s="3" t="n">
        <v>3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55456</v>
      </c>
      <c r="E20" s="2" t="n">
        <v>106954</v>
      </c>
      <c r="F20" s="2" t="n">
        <v>7355</v>
      </c>
      <c r="G20" s="2" t="n">
        <v>609</v>
      </c>
      <c r="H20" s="2" t="n">
        <v>7964</v>
      </c>
      <c r="I20" s="3" t="n">
        <v>1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599285</v>
      </c>
      <c r="E21" s="2" t="n">
        <v>393034</v>
      </c>
      <c r="F21" s="2" t="n">
        <v>27020</v>
      </c>
      <c r="G21" s="2" t="n">
        <v>23116</v>
      </c>
      <c r="H21" s="2" t="n">
        <v>50136</v>
      </c>
      <c r="I21" s="3" t="n">
        <v>1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192678</v>
      </c>
      <c r="E22" s="2" t="n">
        <v>302575</v>
      </c>
      <c r="F22" s="2" t="n">
        <v>20802</v>
      </c>
      <c r="G22" s="2" t="n">
        <v>2916</v>
      </c>
      <c r="H22" s="2" t="n">
        <v>23718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64389</v>
      </c>
      <c r="E23" s="2" t="n">
        <v>49110</v>
      </c>
      <c r="F23" s="2" t="n">
        <v>3377</v>
      </c>
      <c r="G23" s="2" t="n">
        <v>21</v>
      </c>
      <c r="H23" s="2" t="n">
        <v>3398</v>
      </c>
      <c r="I23" s="3" t="n">
        <v>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883122</v>
      </c>
      <c r="E24" s="2" t="n">
        <v>860122</v>
      </c>
      <c r="F24" s="2" t="n">
        <v>59131</v>
      </c>
      <c r="G24" s="2" t="n">
        <v>0</v>
      </c>
      <c r="H24" s="2" t="n">
        <v>59131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738189</v>
      </c>
      <c r="E25" s="2" t="n">
        <v>726615</v>
      </c>
      <c r="F25" s="2" t="n">
        <v>49959</v>
      </c>
      <c r="G25" s="2" t="n">
        <v>9573</v>
      </c>
      <c r="H25" s="2" t="n">
        <v>59532</v>
      </c>
      <c r="I25" s="3" t="n">
        <v>1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7247916</v>
      </c>
      <c r="E26" s="2" t="n">
        <v>3830071</v>
      </c>
      <c r="F26" s="2" t="n">
        <v>263321</v>
      </c>
      <c r="G26" s="2" t="n">
        <v>3671</v>
      </c>
      <c r="H26" s="2" t="n">
        <v>266992</v>
      </c>
      <c r="I26" s="3" t="n">
        <v>27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941485</v>
      </c>
      <c r="E27" s="2" t="n">
        <v>76021</v>
      </c>
      <c r="F27" s="2" t="n">
        <v>5229</v>
      </c>
      <c r="G27" s="2" t="n">
        <v>619</v>
      </c>
      <c r="H27" s="2" t="n">
        <v>5848</v>
      </c>
      <c r="I27" s="3" t="n">
        <v>1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1555</v>
      </c>
      <c r="E28" s="2" t="n">
        <v>20960</v>
      </c>
      <c r="F28" s="2" t="n">
        <v>1441</v>
      </c>
      <c r="G28" s="2" t="n">
        <v>0</v>
      </c>
      <c r="H28" s="2" t="n">
        <v>1441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377664</v>
      </c>
      <c r="E29" s="2" t="n">
        <v>1220062</v>
      </c>
      <c r="F29" s="2" t="n">
        <v>90149</v>
      </c>
      <c r="G29" s="2" t="n">
        <v>170</v>
      </c>
      <c r="H29" s="2" t="n">
        <v>90319</v>
      </c>
      <c r="I29" s="3" t="n">
        <v>10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850881</v>
      </c>
      <c r="E30" s="2" t="n">
        <v>5518465</v>
      </c>
      <c r="F30" s="2" t="n">
        <v>420425</v>
      </c>
      <c r="G30" s="2" t="n">
        <v>7836</v>
      </c>
      <c r="H30" s="2" t="n">
        <v>428261</v>
      </c>
      <c r="I30" s="3" t="n">
        <v>2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8323555</v>
      </c>
      <c r="E31" s="2" t="n">
        <v>4537788</v>
      </c>
      <c r="F31" s="2" t="n">
        <v>311985</v>
      </c>
      <c r="G31" s="2" t="n">
        <v>11919</v>
      </c>
      <c r="H31" s="2" t="n">
        <v>323904</v>
      </c>
      <c r="I31" s="3" t="n">
        <v>51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674991</v>
      </c>
      <c r="E32" s="2" t="n">
        <v>302263</v>
      </c>
      <c r="F32" s="2" t="n">
        <v>20784</v>
      </c>
      <c r="G32" s="2" t="n">
        <v>6661</v>
      </c>
      <c r="H32" s="2" t="n">
        <v>27445</v>
      </c>
      <c r="I32" s="3" t="n">
        <v>30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155721</v>
      </c>
      <c r="E33" s="2" t="n">
        <v>90076</v>
      </c>
      <c r="F33" s="2" t="n">
        <v>7252</v>
      </c>
      <c r="G33" s="2" t="n">
        <v>0</v>
      </c>
      <c r="H33" s="2" t="n">
        <v>7252</v>
      </c>
      <c r="I33" s="3" t="n">
        <v>5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077923</v>
      </c>
      <c r="E34" s="2" t="n">
        <v>2523298</v>
      </c>
      <c r="F34" s="2" t="n">
        <v>181831</v>
      </c>
      <c r="G34" s="2" t="n">
        <v>12825</v>
      </c>
      <c r="H34" s="2" t="n">
        <v>194656</v>
      </c>
      <c r="I34" s="3" t="n">
        <v>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46261873</v>
      </c>
      <c r="E35" s="2" t="n">
        <v>7493511</v>
      </c>
      <c r="F35" s="2" t="n">
        <v>515222</v>
      </c>
      <c r="G35" s="2" t="n">
        <v>397139</v>
      </c>
      <c r="H35" s="2" t="n">
        <v>912361</v>
      </c>
      <c r="I35" s="3" t="n">
        <v>53</v>
      </c>
    </row>
    <row r="36" customFormat="false" ht="12" hidden="false" customHeight="false" outlineLevel="0" collapsed="false">
      <c r="D36" s="2" t="n">
        <f aca="false">SUM($D$2:D35)</f>
        <v>592372975</v>
      </c>
      <c r="E36" s="2" t="n">
        <f aca="false">SUM($E$2:E35)</f>
        <v>72674281</v>
      </c>
      <c r="F36" s="2" t="n">
        <f aca="false">SUM($F$2:F35)</f>
        <v>5106042</v>
      </c>
      <c r="G36" s="2" t="n">
        <f aca="false">SUM($G$2:G35)</f>
        <v>617681</v>
      </c>
      <c r="H36" s="2" t="n">
        <f aca="false">SUM($H$2:H35)</f>
        <v>5723723</v>
      </c>
      <c r="I36" s="3" t="n">
        <f aca="false">SUM($I$2:I35)</f>
        <v>46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ENVILLE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49:05Z</cp:lastPrinted>
  <dcterms:modified xsi:type="dcterms:W3CDTF">2016-03-31T20:34:04Z</dcterms:modified>
  <cp:revision>0</cp:revision>
  <dc:subject/>
  <dc:title>Renvil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86</vt:lpwstr>
  </property>
  <property fmtid="{D5CDD505-2E9C-101B-9397-08002B2CF9AE}" pid="10" name="_dlc_DocIdItemGuid">
    <vt:lpwstr>67be87da-8318-47b7-ab5f-27fdff08d0c6</vt:lpwstr>
  </property>
  <property fmtid="{D5CDD505-2E9C-101B-9397-08002B2CF9AE}" pid="11" name="_dlc_DocIdUrl">
    <vt:lpwstr>http://www.revenue.state.mn.us/research_stats/_layouts/DocIdRedir.aspx?ID=EHMXPVJQYS55-214-3486, EHMXPVJQYS55-214-3486</vt:lpwstr>
  </property>
</Properties>
</file>