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 FALLS CITY BY INDUSTRY " sheetId="1" state="visible" r:id="rId2"/>
  </sheets>
  <definedNames>
    <definedName function="false" hidden="false" name="REDWOOD_FALLS_CITY_BY_INDUSTRY_" vbProcedure="false">'REDWOOD FALLS CITY BY INDUSTRY 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EDWOOD FALL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478392</v>
      </c>
      <c r="E2" s="2" t="n">
        <v>2005556</v>
      </c>
      <c r="F2" s="2" t="n">
        <v>137887</v>
      </c>
      <c r="G2" s="2" t="n">
        <v>1531</v>
      </c>
      <c r="H2" s="2" t="n">
        <v>139418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303202</v>
      </c>
      <c r="E3" s="2" t="n">
        <v>3536776</v>
      </c>
      <c r="F3" s="2" t="n">
        <v>243340</v>
      </c>
      <c r="G3" s="2" t="n">
        <v>10296</v>
      </c>
      <c r="H3" s="2" t="n">
        <v>25363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4795</v>
      </c>
      <c r="E4" s="2" t="n">
        <v>635722</v>
      </c>
      <c r="F4" s="2" t="n">
        <v>43704</v>
      </c>
      <c r="G4" s="2" t="n">
        <v>568</v>
      </c>
      <c r="H4" s="2" t="n">
        <v>4427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818957</v>
      </c>
      <c r="E5" s="2" t="n">
        <v>5673665</v>
      </c>
      <c r="F5" s="2" t="n">
        <v>390062</v>
      </c>
      <c r="G5" s="2" t="n">
        <v>6283</v>
      </c>
      <c r="H5" s="2" t="n">
        <v>39634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4803590</v>
      </c>
      <c r="E6" s="2" t="n">
        <v>27586437</v>
      </c>
      <c r="F6" s="2" t="n">
        <v>1950223</v>
      </c>
      <c r="G6" s="2" t="n">
        <v>19822</v>
      </c>
      <c r="H6" s="2" t="n">
        <v>1970045</v>
      </c>
      <c r="I6" s="3" t="n">
        <v>3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8563</v>
      </c>
      <c r="E7" s="2" t="n">
        <v>128702</v>
      </c>
      <c r="F7" s="2" t="n">
        <v>8848</v>
      </c>
      <c r="G7" s="2" t="n">
        <v>335</v>
      </c>
      <c r="H7" s="2" t="n">
        <v>9183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78634</v>
      </c>
      <c r="E8" s="2" t="n">
        <v>188429</v>
      </c>
      <c r="F8" s="2" t="n">
        <v>12956</v>
      </c>
      <c r="G8" s="2" t="n">
        <v>614</v>
      </c>
      <c r="H8" s="2" t="n">
        <v>1357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99160</v>
      </c>
      <c r="E9" s="2" t="n">
        <v>988095</v>
      </c>
      <c r="F9" s="2" t="n">
        <v>67929</v>
      </c>
      <c r="G9" s="2" t="n">
        <v>61</v>
      </c>
      <c r="H9" s="2" t="n">
        <v>6799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42321</v>
      </c>
      <c r="E10" s="2" t="n">
        <v>11336</v>
      </c>
      <c r="F10" s="2" t="n">
        <v>780</v>
      </c>
      <c r="G10" s="2" t="n">
        <v>31</v>
      </c>
      <c r="H10" s="2" t="n">
        <v>81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41359</v>
      </c>
      <c r="E11" s="2" t="n">
        <v>473635</v>
      </c>
      <c r="F11" s="2" t="n">
        <v>32577</v>
      </c>
      <c r="G11" s="2" t="n">
        <v>821</v>
      </c>
      <c r="H11" s="2" t="n">
        <v>33398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87413</v>
      </c>
      <c r="E12" s="2" t="n">
        <v>1188833</v>
      </c>
      <c r="F12" s="2" t="n">
        <v>81733</v>
      </c>
      <c r="G12" s="2" t="n">
        <v>0</v>
      </c>
      <c r="H12" s="2" t="n">
        <v>8173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61765</v>
      </c>
      <c r="E13" s="2" t="n">
        <v>7324519</v>
      </c>
      <c r="F13" s="2" t="n">
        <v>512871</v>
      </c>
      <c r="G13" s="2" t="n">
        <v>191</v>
      </c>
      <c r="H13" s="2" t="n">
        <v>513062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42659</v>
      </c>
      <c r="E14" s="2" t="n">
        <v>1543601</v>
      </c>
      <c r="F14" s="2" t="n">
        <v>106123</v>
      </c>
      <c r="G14" s="2" t="n">
        <v>216</v>
      </c>
      <c r="H14" s="2" t="n">
        <v>106339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81447</v>
      </c>
      <c r="E15" s="2" t="n">
        <v>162927</v>
      </c>
      <c r="F15" s="2" t="n">
        <v>11201</v>
      </c>
      <c r="G15" s="2" t="n">
        <v>1052</v>
      </c>
      <c r="H15" s="2" t="n">
        <v>12253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9847</v>
      </c>
      <c r="E16" s="2" t="n">
        <v>568818</v>
      </c>
      <c r="F16" s="2" t="n">
        <v>51166</v>
      </c>
      <c r="G16" s="2" t="n">
        <v>0</v>
      </c>
      <c r="H16" s="2" t="n">
        <v>5116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410521</v>
      </c>
      <c r="E17" s="2" t="n">
        <v>17465213</v>
      </c>
      <c r="F17" s="2" t="n">
        <v>1201860</v>
      </c>
      <c r="G17" s="2" t="n">
        <v>24392</v>
      </c>
      <c r="H17" s="2" t="n">
        <v>1226252</v>
      </c>
      <c r="I17" s="3" t="n">
        <v>43</v>
      </c>
    </row>
    <row r="18" customFormat="false" ht="12" hidden="false" customHeight="false" outlineLevel="0" collapsed="false">
      <c r="D18" s="2" t="n">
        <f aca="false">SUM($D$2:D17)</f>
        <v>226622625</v>
      </c>
      <c r="E18" s="2" t="n">
        <f aca="false">SUM($E$2:E17)</f>
        <v>69482264</v>
      </c>
      <c r="F18" s="2" t="n">
        <f aca="false">SUM($F$2:F17)</f>
        <v>4853260</v>
      </c>
      <c r="G18" s="2" t="n">
        <f aca="false">SUM($G$2:G17)</f>
        <v>66213</v>
      </c>
      <c r="H18" s="2" t="n">
        <f aca="false">SUM($H$2:H17)</f>
        <v>4919473</v>
      </c>
      <c r="I18" s="3" t="n">
        <f aca="false">SUM($I$2:I17)</f>
        <v>18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3:59Z</cp:lastPrinted>
  <dcterms:modified xsi:type="dcterms:W3CDTF">2016-04-01T1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wood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9</vt:lpwstr>
  </property>
  <property fmtid="{D5CDD505-2E9C-101B-9397-08002B2CF9AE}" pid="10" name="_dlc_DocIdItemGuid">
    <vt:lpwstr>c796c38d-f250-4c08-bef7-fbace22b196c</vt:lpwstr>
  </property>
  <property fmtid="{D5CDD505-2E9C-101B-9397-08002B2CF9AE}" pid="11" name="_dlc_DocIdUrl">
    <vt:lpwstr>http://www.revenue.state.mn.us/research_stats/_layouts/DocIdRedir.aspx?ID=EHMXPVJQYS55-214-3609, EHMXPVJQYS55-214-3609</vt:lpwstr>
  </property>
</Properties>
</file>