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WOOD COUNTY BY INDUSTRY 2014" sheetId="1" state="visible" r:id="rId2"/>
  </sheets>
  <definedNames>
    <definedName function="false" hidden="false" name="REDWOOD_COUNTY_BY_INDUSTRY_2014" vbProcedure="false">'REDWOOD COUNTY BY INDUSTRY 2014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REDWOOD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8524010</v>
      </c>
      <c r="E2" s="2" t="n">
        <v>1021018</v>
      </c>
      <c r="F2" s="2" t="n">
        <v>70194</v>
      </c>
      <c r="G2" s="2" t="n">
        <v>1</v>
      </c>
      <c r="H2" s="2" t="n">
        <v>70195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11706</v>
      </c>
      <c r="E3" s="2" t="n">
        <v>3314</v>
      </c>
      <c r="F3" s="2" t="n">
        <v>228</v>
      </c>
      <c r="G3" s="2" t="n">
        <v>55</v>
      </c>
      <c r="H3" s="2" t="n">
        <v>283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95262</v>
      </c>
      <c r="E4" s="2" t="n">
        <v>551961</v>
      </c>
      <c r="F4" s="2" t="n">
        <v>45068</v>
      </c>
      <c r="G4" s="2" t="n">
        <v>0</v>
      </c>
      <c r="H4" s="2" t="n">
        <v>45068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8465537</v>
      </c>
      <c r="E5" s="2" t="n">
        <v>13975243</v>
      </c>
      <c r="F5" s="2" t="n">
        <v>960797</v>
      </c>
      <c r="G5" s="2" t="n">
        <v>16594</v>
      </c>
      <c r="H5" s="2" t="n">
        <v>977391</v>
      </c>
      <c r="I5" s="3" t="n">
        <v>10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723411</v>
      </c>
      <c r="E6" s="2" t="n">
        <v>3987984</v>
      </c>
      <c r="F6" s="2" t="n">
        <v>274233</v>
      </c>
      <c r="G6" s="2" t="n">
        <v>0</v>
      </c>
      <c r="H6" s="2" t="n">
        <v>274233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974634</v>
      </c>
      <c r="E7" s="2" t="n">
        <v>72534</v>
      </c>
      <c r="F7" s="2" t="n">
        <v>4989</v>
      </c>
      <c r="G7" s="2" t="n">
        <v>3296</v>
      </c>
      <c r="H7" s="2" t="n">
        <v>8285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0364498</v>
      </c>
      <c r="E8" s="2" t="n">
        <v>2839181</v>
      </c>
      <c r="F8" s="2" t="n">
        <v>195195</v>
      </c>
      <c r="G8" s="2" t="n">
        <v>149951</v>
      </c>
      <c r="H8" s="2" t="n">
        <v>345146</v>
      </c>
      <c r="I8" s="3" t="n">
        <v>1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4556730</v>
      </c>
      <c r="E9" s="2" t="n">
        <v>56488</v>
      </c>
      <c r="F9" s="2" t="n">
        <v>3883</v>
      </c>
      <c r="G9" s="2" t="n">
        <v>11980</v>
      </c>
      <c r="H9" s="2" t="n">
        <v>15863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851660</v>
      </c>
      <c r="E10" s="2" t="n">
        <v>1218861</v>
      </c>
      <c r="F10" s="2" t="n">
        <v>83796</v>
      </c>
      <c r="G10" s="2" t="n">
        <v>0</v>
      </c>
      <c r="H10" s="2" t="n">
        <v>83796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175211</v>
      </c>
      <c r="E11" s="2" t="n">
        <v>382004</v>
      </c>
      <c r="F11" s="2" t="n">
        <v>26265</v>
      </c>
      <c r="G11" s="2" t="n">
        <v>5948</v>
      </c>
      <c r="H11" s="2" t="n">
        <v>32213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054388</v>
      </c>
      <c r="E12" s="2" t="n">
        <v>1032634</v>
      </c>
      <c r="F12" s="2" t="n">
        <v>70994</v>
      </c>
      <c r="G12" s="2" t="n">
        <v>461</v>
      </c>
      <c r="H12" s="2" t="n">
        <v>71455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5806300</v>
      </c>
      <c r="E13" s="2" t="n">
        <v>6717055</v>
      </c>
      <c r="F13" s="2" t="n">
        <v>461802</v>
      </c>
      <c r="G13" s="2" t="n">
        <v>75308</v>
      </c>
      <c r="H13" s="2" t="n">
        <v>537110</v>
      </c>
      <c r="I13" s="3" t="n">
        <v>1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47513630</v>
      </c>
      <c r="E14" s="2" t="n">
        <v>3920844</v>
      </c>
      <c r="F14" s="2" t="n">
        <v>269557</v>
      </c>
      <c r="G14" s="2" t="n">
        <v>43045</v>
      </c>
      <c r="H14" s="2" t="n">
        <v>312602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8938940</v>
      </c>
      <c r="E15" s="2" t="n">
        <v>5565812</v>
      </c>
      <c r="F15" s="2" t="n">
        <v>382837</v>
      </c>
      <c r="G15" s="2" t="n">
        <v>10637</v>
      </c>
      <c r="H15" s="2" t="n">
        <v>393474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102011</v>
      </c>
      <c r="E16" s="2" t="n">
        <v>6870508</v>
      </c>
      <c r="F16" s="2" t="n">
        <v>472349</v>
      </c>
      <c r="G16" s="2" t="n">
        <v>0</v>
      </c>
      <c r="H16" s="2" t="n">
        <v>472349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99722</v>
      </c>
      <c r="E17" s="2" t="n">
        <v>637812</v>
      </c>
      <c r="F17" s="2" t="n">
        <v>43847</v>
      </c>
      <c r="G17" s="2" t="n">
        <v>568</v>
      </c>
      <c r="H17" s="2" t="n">
        <v>44415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9705637</v>
      </c>
      <c r="E18" s="2" t="n">
        <v>10848943</v>
      </c>
      <c r="F18" s="2" t="n">
        <v>745866</v>
      </c>
      <c r="G18" s="2" t="n">
        <v>7102</v>
      </c>
      <c r="H18" s="2" t="n">
        <v>752968</v>
      </c>
      <c r="I18" s="3" t="n">
        <v>1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9210155</v>
      </c>
      <c r="E19" s="2" t="n">
        <v>5130227</v>
      </c>
      <c r="F19" s="2" t="n">
        <v>422127</v>
      </c>
      <c r="G19" s="2" t="n">
        <v>3845</v>
      </c>
      <c r="H19" s="2" t="n">
        <v>425972</v>
      </c>
      <c r="I19" s="3" t="n">
        <v>1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0396488</v>
      </c>
      <c r="E20" s="2" t="n">
        <v>2750101</v>
      </c>
      <c r="F20" s="2" t="n">
        <v>189070</v>
      </c>
      <c r="G20" s="2" t="n">
        <v>14117</v>
      </c>
      <c r="H20" s="2" t="n">
        <v>203187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50580</v>
      </c>
      <c r="E21" s="2" t="n">
        <v>550853</v>
      </c>
      <c r="F21" s="2" t="n">
        <v>37870</v>
      </c>
      <c r="G21" s="2" t="n">
        <v>195</v>
      </c>
      <c r="H21" s="2" t="n">
        <v>38065</v>
      </c>
      <c r="I21" s="3" t="n">
        <v>1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9486620</v>
      </c>
      <c r="E22" s="2" t="n">
        <v>20142843</v>
      </c>
      <c r="F22" s="2" t="n">
        <v>1380546</v>
      </c>
      <c r="G22" s="2" t="n">
        <v>12697</v>
      </c>
      <c r="H22" s="2" t="n">
        <v>1393243</v>
      </c>
      <c r="I22" s="3" t="n">
        <v>5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012006</v>
      </c>
      <c r="E23" s="2" t="n">
        <v>432968</v>
      </c>
      <c r="F23" s="2" t="n">
        <v>29767</v>
      </c>
      <c r="G23" s="2" t="n">
        <v>2093</v>
      </c>
      <c r="H23" s="2" t="n">
        <v>31860</v>
      </c>
      <c r="I23" s="3" t="n">
        <v>2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0873</v>
      </c>
      <c r="E24" s="2" t="n">
        <v>5970</v>
      </c>
      <c r="F24" s="2" t="n">
        <v>410</v>
      </c>
      <c r="G24" s="2" t="n">
        <v>2772</v>
      </c>
      <c r="H24" s="2" t="n">
        <v>3182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988625</v>
      </c>
      <c r="E25" s="2" t="n">
        <v>1004013</v>
      </c>
      <c r="F25" s="2" t="n">
        <v>69025</v>
      </c>
      <c r="G25" s="2" t="n">
        <v>968</v>
      </c>
      <c r="H25" s="2" t="n">
        <v>69993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024286</v>
      </c>
      <c r="E26" s="2" t="n">
        <v>43623</v>
      </c>
      <c r="F26" s="2" t="n">
        <v>2999</v>
      </c>
      <c r="G26" s="2" t="n">
        <v>3070</v>
      </c>
      <c r="H26" s="2" t="n">
        <v>6069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76713</v>
      </c>
      <c r="E27" s="2" t="n">
        <v>963309</v>
      </c>
      <c r="F27" s="2" t="n">
        <v>66228</v>
      </c>
      <c r="G27" s="2" t="n">
        <v>0</v>
      </c>
      <c r="H27" s="2" t="n">
        <v>66228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534405</v>
      </c>
      <c r="E28" s="2" t="n">
        <v>744413</v>
      </c>
      <c r="F28" s="2" t="n">
        <v>51179</v>
      </c>
      <c r="G28" s="2" t="n">
        <v>669</v>
      </c>
      <c r="H28" s="2" t="n">
        <v>51848</v>
      </c>
      <c r="I28" s="3" t="n">
        <v>1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111808</v>
      </c>
      <c r="E29" s="2" t="n">
        <v>1413807</v>
      </c>
      <c r="F29" s="2" t="n">
        <v>97196</v>
      </c>
      <c r="G29" s="2" t="n">
        <v>1275</v>
      </c>
      <c r="H29" s="2" t="n">
        <v>98471</v>
      </c>
      <c r="I29" s="3" t="n">
        <v>2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300141</v>
      </c>
      <c r="E30" s="2" t="n">
        <v>66606</v>
      </c>
      <c r="F30" s="2" t="n">
        <v>4582</v>
      </c>
      <c r="G30" s="2" t="n">
        <v>2309</v>
      </c>
      <c r="H30" s="2" t="n">
        <v>6891</v>
      </c>
      <c r="I30" s="3" t="n">
        <v>1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9594</v>
      </c>
      <c r="E31" s="2" t="n">
        <v>29594</v>
      </c>
      <c r="F31" s="2" t="n">
        <v>2034</v>
      </c>
      <c r="G31" s="2" t="n">
        <v>0</v>
      </c>
      <c r="H31" s="2" t="n">
        <v>2034</v>
      </c>
      <c r="I31" s="3" t="n">
        <v>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68204</v>
      </c>
      <c r="E32" s="2" t="n">
        <v>165652</v>
      </c>
      <c r="F32" s="2" t="n">
        <v>11703</v>
      </c>
      <c r="G32" s="2" t="n">
        <v>0</v>
      </c>
      <c r="H32" s="2" t="n">
        <v>11703</v>
      </c>
      <c r="I32" s="3" t="n">
        <v>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297043</v>
      </c>
      <c r="E33" s="2" t="n">
        <v>953149</v>
      </c>
      <c r="F33" s="2" t="n">
        <v>68563</v>
      </c>
      <c r="G33" s="2" t="n">
        <v>821</v>
      </c>
      <c r="H33" s="2" t="n">
        <v>69384</v>
      </c>
      <c r="I33" s="3" t="n">
        <v>12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3620340</v>
      </c>
      <c r="E34" s="2" t="n">
        <v>13485055</v>
      </c>
      <c r="F34" s="2" t="n">
        <v>984303</v>
      </c>
      <c r="G34" s="2" t="n">
        <v>6391</v>
      </c>
      <c r="H34" s="2" t="n">
        <v>990694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0778379</v>
      </c>
      <c r="E35" s="2" t="n">
        <v>10616695</v>
      </c>
      <c r="F35" s="2" t="n">
        <v>780199</v>
      </c>
      <c r="G35" s="2" t="n">
        <v>622</v>
      </c>
      <c r="H35" s="2" t="n">
        <v>780821</v>
      </c>
      <c r="I35" s="3" t="n">
        <v>3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9538932</v>
      </c>
      <c r="E36" s="2" t="n">
        <v>5233350</v>
      </c>
      <c r="F36" s="2" t="n">
        <v>359802</v>
      </c>
      <c r="G36" s="2" t="n">
        <v>8896</v>
      </c>
      <c r="H36" s="2" t="n">
        <v>368698</v>
      </c>
      <c r="I36" s="3" t="n">
        <v>60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395860</v>
      </c>
      <c r="E37" s="2" t="n">
        <v>395970</v>
      </c>
      <c r="F37" s="2" t="n">
        <v>27225</v>
      </c>
      <c r="G37" s="2" t="n">
        <v>1393</v>
      </c>
      <c r="H37" s="2" t="n">
        <v>28618</v>
      </c>
      <c r="I37" s="3" t="n">
        <v>39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689742</v>
      </c>
      <c r="E38" s="2" t="n">
        <v>1199719</v>
      </c>
      <c r="F38" s="2" t="n">
        <v>102359</v>
      </c>
      <c r="G38" s="2" t="n">
        <v>0</v>
      </c>
      <c r="H38" s="2" t="n">
        <v>102359</v>
      </c>
      <c r="I38" s="3" t="n">
        <v>1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807276</v>
      </c>
      <c r="E39" s="2" t="n">
        <v>237250</v>
      </c>
      <c r="F39" s="2" t="n">
        <v>17070</v>
      </c>
      <c r="G39" s="2" t="n">
        <v>1170</v>
      </c>
      <c r="H39" s="2" t="n">
        <v>18240</v>
      </c>
      <c r="I39" s="3" t="n">
        <v>1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40738246</v>
      </c>
      <c r="E40" s="2" t="n">
        <v>10922545</v>
      </c>
      <c r="F40" s="2" t="n">
        <v>750926</v>
      </c>
      <c r="G40" s="2" t="n">
        <v>194586</v>
      </c>
      <c r="H40" s="2" t="n">
        <v>945512</v>
      </c>
      <c r="I40" s="3" t="n">
        <v>30</v>
      </c>
    </row>
    <row r="41" customFormat="false" ht="12" hidden="false" customHeight="false" outlineLevel="0" collapsed="false">
      <c r="D41" s="2" t="n">
        <f aca="false">SUM($D$2:D40)</f>
        <v>1356089603</v>
      </c>
      <c r="E41" s="2" t="n">
        <f aca="false">SUM($E$2:E40)</f>
        <v>136189908</v>
      </c>
      <c r="F41" s="2" t="n">
        <f aca="false">SUM($F$2:F40)</f>
        <v>9567083</v>
      </c>
      <c r="G41" s="2" t="n">
        <f aca="false">SUM($G$2:G40)</f>
        <v>582835</v>
      </c>
      <c r="H41" s="2" t="n">
        <f aca="false">SUM($H$2:H40)</f>
        <v>10149918</v>
      </c>
      <c r="I41" s="3" t="n">
        <f aca="false">SUM($I$2:I40)</f>
        <v>52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EDWOOD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48:13Z</cp:lastPrinted>
  <dcterms:modified xsi:type="dcterms:W3CDTF">2016-03-31T20:33:43Z</dcterms:modified>
  <cp:revision>0</cp:revision>
  <dc:subject/>
  <dc:title>Redwo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85</vt:lpwstr>
  </property>
  <property fmtid="{D5CDD505-2E9C-101B-9397-08002B2CF9AE}" pid="10" name="_dlc_DocIdItemGuid">
    <vt:lpwstr>3c6559f7-ec70-4cc9-83a0-47c77df22fc3</vt:lpwstr>
  </property>
  <property fmtid="{D5CDD505-2E9C-101B-9397-08002B2CF9AE}" pid="11" name="_dlc_DocIdUrl">
    <vt:lpwstr>http://www.revenue.state.mn.us/research_stats/_layouts/DocIdRedir.aspx?ID=EHMXPVJQYS55-214-3485, EHMXPVJQYS55-214-3485</vt:lpwstr>
  </property>
</Properties>
</file>