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WING CITY BY INDUSTRY 2014" sheetId="1" state="visible" r:id="rId2"/>
  </sheets>
  <definedNames>
    <definedName function="false" hidden="false" name="RED_WING_CITY_BY_INDUSTRY_2014" vbProcedure="false">'RED WING CITY BY INDUSTRY 201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ED WING</t>
  </si>
  <si>
    <t xml:space="preserve">238 CONSTRUCT -SPECIAL TRADES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778681</v>
      </c>
      <c r="E2" s="2" t="n">
        <v>1370957</v>
      </c>
      <c r="F2" s="2" t="n">
        <v>94252</v>
      </c>
      <c r="G2" s="2" t="n">
        <v>6663</v>
      </c>
      <c r="H2" s="2" t="n">
        <v>100915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742701</v>
      </c>
      <c r="E3" s="2" t="n">
        <v>442310</v>
      </c>
      <c r="F3" s="2" t="n">
        <v>30408</v>
      </c>
      <c r="G3" s="2" t="n">
        <v>2202</v>
      </c>
      <c r="H3" s="2" t="n">
        <v>32610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751789</v>
      </c>
      <c r="E4" s="2" t="n">
        <v>174569</v>
      </c>
      <c r="F4" s="2" t="n">
        <v>12002</v>
      </c>
      <c r="G4" s="2" t="n">
        <v>1513</v>
      </c>
      <c r="H4" s="2" t="n">
        <v>1351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557670</v>
      </c>
      <c r="E5" s="2" t="n">
        <v>128318</v>
      </c>
      <c r="F5" s="2" t="n">
        <v>8823</v>
      </c>
      <c r="G5" s="2" t="n">
        <v>37</v>
      </c>
      <c r="H5" s="2" t="n">
        <v>8860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636913</v>
      </c>
      <c r="E6" s="2" t="n">
        <v>3636289</v>
      </c>
      <c r="F6" s="2" t="n">
        <v>249993</v>
      </c>
      <c r="G6" s="2" t="n">
        <v>4106</v>
      </c>
      <c r="H6" s="2" t="n">
        <v>254099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6309059</v>
      </c>
      <c r="E7" s="2" t="n">
        <v>16481373</v>
      </c>
      <c r="F7" s="2" t="n">
        <v>1133088</v>
      </c>
      <c r="G7" s="2" t="n">
        <v>4044</v>
      </c>
      <c r="H7" s="2" t="n">
        <v>1137132</v>
      </c>
      <c r="I7" s="3" t="n">
        <v>1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467926</v>
      </c>
      <c r="E8" s="2" t="n">
        <v>4046737</v>
      </c>
      <c r="F8" s="2" t="n">
        <v>278214</v>
      </c>
      <c r="G8" s="2" t="n">
        <v>0</v>
      </c>
      <c r="H8" s="2" t="n">
        <v>278214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30473</v>
      </c>
      <c r="E9" s="2" t="n">
        <v>613054</v>
      </c>
      <c r="F9" s="2" t="n">
        <v>42148</v>
      </c>
      <c r="G9" s="2" t="n">
        <v>157</v>
      </c>
      <c r="H9" s="2" t="n">
        <v>4230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4526927</v>
      </c>
      <c r="E10" s="2" t="n">
        <v>38563216</v>
      </c>
      <c r="F10" s="2" t="n">
        <v>2651333</v>
      </c>
      <c r="G10" s="2" t="n">
        <v>15550</v>
      </c>
      <c r="H10" s="2" t="n">
        <v>2666883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2297217</v>
      </c>
      <c r="E11" s="2" t="n">
        <v>11917672</v>
      </c>
      <c r="F11" s="2" t="n">
        <v>962175</v>
      </c>
      <c r="G11" s="2" t="n">
        <v>6633</v>
      </c>
      <c r="H11" s="2" t="n">
        <v>968808</v>
      </c>
      <c r="I11" s="3" t="n">
        <v>2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076210</v>
      </c>
      <c r="E12" s="2" t="n">
        <v>1436470</v>
      </c>
      <c r="F12" s="2" t="n">
        <v>98758</v>
      </c>
      <c r="G12" s="2" t="n">
        <v>43</v>
      </c>
      <c r="H12" s="2" t="n">
        <v>98801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906487</v>
      </c>
      <c r="E13" s="2" t="n">
        <v>3515705</v>
      </c>
      <c r="F13" s="2" t="n">
        <v>241706</v>
      </c>
      <c r="G13" s="2" t="n">
        <v>1317</v>
      </c>
      <c r="H13" s="2" t="n">
        <v>243023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384583</v>
      </c>
      <c r="E14" s="2" t="n">
        <v>565503</v>
      </c>
      <c r="F14" s="2" t="n">
        <v>38876</v>
      </c>
      <c r="G14" s="2" t="n">
        <v>31252</v>
      </c>
      <c r="H14" s="2" t="n">
        <v>70128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762700</v>
      </c>
      <c r="E15" s="2" t="n">
        <v>2382172</v>
      </c>
      <c r="F15" s="2" t="n">
        <v>163776</v>
      </c>
      <c r="G15" s="2" t="n">
        <v>214</v>
      </c>
      <c r="H15" s="2" t="n">
        <v>163990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4978236</v>
      </c>
      <c r="E16" s="2" t="n">
        <v>42786763</v>
      </c>
      <c r="F16" s="2" t="n">
        <v>2941590</v>
      </c>
      <c r="G16" s="2" t="n">
        <v>20605</v>
      </c>
      <c r="H16" s="2" t="n">
        <v>2962195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327143</v>
      </c>
      <c r="E17" s="2" t="n">
        <v>5962953</v>
      </c>
      <c r="F17" s="2" t="n">
        <v>409957</v>
      </c>
      <c r="G17" s="2" t="n">
        <v>579</v>
      </c>
      <c r="H17" s="2" t="n">
        <v>410536</v>
      </c>
      <c r="I17" s="3" t="n">
        <v>5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093991</v>
      </c>
      <c r="E18" s="2" t="n">
        <v>1320471</v>
      </c>
      <c r="F18" s="2" t="n">
        <v>90782</v>
      </c>
      <c r="G18" s="2" t="n">
        <v>9593</v>
      </c>
      <c r="H18" s="2" t="n">
        <v>100375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16686</v>
      </c>
      <c r="E19" s="2" t="n">
        <v>300236</v>
      </c>
      <c r="F19" s="2" t="n">
        <v>20639</v>
      </c>
      <c r="G19" s="2" t="n">
        <v>194</v>
      </c>
      <c r="H19" s="2" t="n">
        <v>20833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07396</v>
      </c>
      <c r="E20" s="2" t="n">
        <v>214095</v>
      </c>
      <c r="F20" s="2" t="n">
        <v>14718</v>
      </c>
      <c r="G20" s="2" t="n">
        <v>5</v>
      </c>
      <c r="H20" s="2" t="n">
        <v>14723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63454</v>
      </c>
      <c r="E21" s="2" t="n">
        <v>678600</v>
      </c>
      <c r="F21" s="2" t="n">
        <v>53578</v>
      </c>
      <c r="G21" s="2" t="n">
        <v>0</v>
      </c>
      <c r="H21" s="2" t="n">
        <v>53578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422172</v>
      </c>
      <c r="E22" s="2" t="n">
        <v>1608987</v>
      </c>
      <c r="F22" s="2" t="n">
        <v>110625</v>
      </c>
      <c r="G22" s="2" t="n">
        <v>12278</v>
      </c>
      <c r="H22" s="2" t="n">
        <v>122903</v>
      </c>
      <c r="I22" s="3" t="n">
        <v>3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736976</v>
      </c>
      <c r="E23" s="2" t="n">
        <v>10749503</v>
      </c>
      <c r="F23" s="2" t="n">
        <v>739029</v>
      </c>
      <c r="G23" s="2" t="n">
        <v>22784</v>
      </c>
      <c r="H23" s="2" t="n">
        <v>761813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2417836</v>
      </c>
      <c r="E24" s="2" t="n">
        <v>1000793</v>
      </c>
      <c r="F24" s="2" t="n">
        <v>68806</v>
      </c>
      <c r="G24" s="2" t="n">
        <v>420</v>
      </c>
      <c r="H24" s="2" t="n">
        <v>69226</v>
      </c>
      <c r="I24" s="3" t="n">
        <v>1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571</v>
      </c>
      <c r="E25" s="2" t="n">
        <v>5627</v>
      </c>
      <c r="F25" s="2" t="n">
        <v>387</v>
      </c>
      <c r="G25" s="2" t="n">
        <v>0</v>
      </c>
      <c r="H25" s="2" t="n">
        <v>387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72391</v>
      </c>
      <c r="E26" s="2" t="n">
        <v>1072990</v>
      </c>
      <c r="F26" s="2" t="n">
        <v>76672</v>
      </c>
      <c r="G26" s="2" t="n">
        <v>0</v>
      </c>
      <c r="H26" s="2" t="n">
        <v>76672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973492</v>
      </c>
      <c r="E27" s="2" t="n">
        <v>7524109</v>
      </c>
      <c r="F27" s="2" t="n">
        <v>533565</v>
      </c>
      <c r="G27" s="2" t="n">
        <v>7361</v>
      </c>
      <c r="H27" s="2" t="n">
        <v>540926</v>
      </c>
      <c r="I27" s="3" t="n">
        <v>1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9006951</v>
      </c>
      <c r="E28" s="2" t="n">
        <v>28229294</v>
      </c>
      <c r="F28" s="2" t="n">
        <v>2013560</v>
      </c>
      <c r="G28" s="2" t="n">
        <v>9122</v>
      </c>
      <c r="H28" s="2" t="n">
        <v>2022682</v>
      </c>
      <c r="I28" s="3" t="n">
        <v>3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9358271</v>
      </c>
      <c r="E29" s="2" t="n">
        <v>4602298</v>
      </c>
      <c r="F29" s="2" t="n">
        <v>316407</v>
      </c>
      <c r="G29" s="2" t="n">
        <v>19107</v>
      </c>
      <c r="H29" s="2" t="n">
        <v>335514</v>
      </c>
      <c r="I29" s="3" t="n">
        <v>3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049078</v>
      </c>
      <c r="E30" s="2" t="n">
        <v>1779717</v>
      </c>
      <c r="F30" s="2" t="n">
        <v>122359</v>
      </c>
      <c r="G30" s="2" t="n">
        <v>14612</v>
      </c>
      <c r="H30" s="2" t="n">
        <v>136971</v>
      </c>
      <c r="I30" s="3" t="n">
        <v>4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622297</v>
      </c>
      <c r="E31" s="2" t="n">
        <v>1733964</v>
      </c>
      <c r="F31" s="2" t="n">
        <v>132939</v>
      </c>
      <c r="G31" s="2" t="n">
        <v>0</v>
      </c>
      <c r="H31" s="2" t="n">
        <v>132939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2346432</v>
      </c>
      <c r="E32" s="2" t="n">
        <v>13057315</v>
      </c>
      <c r="F32" s="2" t="n">
        <v>902932</v>
      </c>
      <c r="G32" s="2" t="n">
        <v>198014</v>
      </c>
      <c r="H32" s="2" t="n">
        <v>1100946</v>
      </c>
      <c r="I32" s="3" t="n">
        <v>64</v>
      </c>
    </row>
    <row r="33" customFormat="false" ht="12" hidden="false" customHeight="false" outlineLevel="0" collapsed="false">
      <c r="D33" s="2" t="n">
        <f aca="false">SUM($D$2:D32)</f>
        <v>784728709</v>
      </c>
      <c r="E33" s="2" t="n">
        <f aca="false">SUM($E$2:E32)</f>
        <v>207902060</v>
      </c>
      <c r="F33" s="2" t="n">
        <f aca="false">SUM($F$2:F32)</f>
        <v>14554097</v>
      </c>
      <c r="G33" s="2" t="n">
        <f aca="false">SUM($G$2:G32)</f>
        <v>388405</v>
      </c>
      <c r="H33" s="2" t="n">
        <f aca="false">SUM($H$2:H32)</f>
        <v>14942502</v>
      </c>
      <c r="I33" s="3" t="n">
        <f aca="false">SUM($I$2:I32)</f>
        <v>51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WING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03:19Z</cp:lastPrinted>
  <dcterms:modified xsi:type="dcterms:W3CDTF">2016-04-01T13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ed Wing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08</vt:lpwstr>
  </property>
  <property fmtid="{D5CDD505-2E9C-101B-9397-08002B2CF9AE}" pid="10" name="_dlc_DocIdItemGuid">
    <vt:lpwstr>9fe7bdc0-8c6a-4d06-96f7-c52b98d4b519</vt:lpwstr>
  </property>
  <property fmtid="{D5CDD505-2E9C-101B-9397-08002B2CF9AE}" pid="11" name="_dlc_DocIdUrl">
    <vt:lpwstr>http://www.revenue.state.mn.us/research_stats/_layouts/DocIdRedir.aspx?ID=EHMXPVJQYS55-214-3608, EHMXPVJQYS55-214-3608</vt:lpwstr>
  </property>
</Properties>
</file>