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LAKE COUNTY BY INDUSTRY 201" sheetId="1" state="visible" r:id="rId2"/>
  </sheets>
  <definedNames>
    <definedName function="false" hidden="false" name="RED_LAKE_COUNTY_BY_INDUSTRY_201" vbProcedure="false">'RED LAKE COUNTY BY INDUSTRY 201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ED LAKE</t>
  </si>
  <si>
    <t xml:space="preserve">238 CONSTRUCT -SPECIAL TRADES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90477</v>
      </c>
      <c r="E2" s="2" t="n">
        <v>409488</v>
      </c>
      <c r="F2" s="2" t="n">
        <v>28150</v>
      </c>
      <c r="G2" s="2" t="n">
        <v>6709</v>
      </c>
      <c r="H2" s="2" t="n">
        <v>3485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247063</v>
      </c>
      <c r="E3" s="2" t="n">
        <v>1424955</v>
      </c>
      <c r="F3" s="2" t="n">
        <v>98215</v>
      </c>
      <c r="G3" s="2" t="n">
        <v>4377</v>
      </c>
      <c r="H3" s="2" t="n">
        <v>102592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498484</v>
      </c>
      <c r="E4" s="2" t="n">
        <v>880941</v>
      </c>
      <c r="F4" s="2" t="n">
        <v>60710</v>
      </c>
      <c r="G4" s="2" t="n">
        <v>860</v>
      </c>
      <c r="H4" s="2" t="n">
        <v>6157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17667</v>
      </c>
      <c r="E5" s="2" t="n">
        <v>4840720</v>
      </c>
      <c r="F5" s="2" t="n">
        <v>332799</v>
      </c>
      <c r="G5" s="2" t="n">
        <v>0</v>
      </c>
      <c r="H5" s="2" t="n">
        <v>33279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19187</v>
      </c>
      <c r="E6" s="2" t="n">
        <v>733407</v>
      </c>
      <c r="F6" s="2" t="n">
        <v>62933</v>
      </c>
      <c r="G6" s="2" t="n">
        <v>0</v>
      </c>
      <c r="H6" s="2" t="n">
        <v>6293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675</v>
      </c>
      <c r="E7" s="2" t="n">
        <v>18662</v>
      </c>
      <c r="F7" s="2" t="n">
        <v>1283</v>
      </c>
      <c r="G7" s="2" t="n">
        <v>0</v>
      </c>
      <c r="H7" s="2" t="n">
        <v>128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283305</v>
      </c>
      <c r="E8" s="2" t="n">
        <v>1101008</v>
      </c>
      <c r="F8" s="2" t="n">
        <v>75698</v>
      </c>
      <c r="G8" s="2" t="n">
        <v>54</v>
      </c>
      <c r="H8" s="2" t="n">
        <v>75752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38569</v>
      </c>
      <c r="E9" s="2" t="n">
        <v>145304</v>
      </c>
      <c r="F9" s="2" t="n">
        <v>9990</v>
      </c>
      <c r="G9" s="2" t="n">
        <v>9</v>
      </c>
      <c r="H9" s="2" t="n">
        <v>999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62903</v>
      </c>
      <c r="E10" s="2" t="n">
        <v>160218</v>
      </c>
      <c r="F10" s="2" t="n">
        <v>11016</v>
      </c>
      <c r="G10" s="2" t="n">
        <v>3005</v>
      </c>
      <c r="H10" s="2" t="n">
        <v>1402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20566</v>
      </c>
      <c r="E11" s="2" t="n">
        <v>2109109</v>
      </c>
      <c r="F11" s="2" t="n">
        <v>168422</v>
      </c>
      <c r="G11" s="2" t="n">
        <v>82</v>
      </c>
      <c r="H11" s="2" t="n">
        <v>168504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3795</v>
      </c>
      <c r="E12" s="2" t="n">
        <v>50919</v>
      </c>
      <c r="F12" s="2" t="n">
        <v>3501</v>
      </c>
      <c r="G12" s="2" t="n">
        <v>51</v>
      </c>
      <c r="H12" s="2" t="n">
        <v>3552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5453132</v>
      </c>
      <c r="E13" s="2" t="n">
        <v>13585065</v>
      </c>
      <c r="F13" s="2" t="n">
        <v>934543</v>
      </c>
      <c r="G13" s="2" t="n">
        <v>11297</v>
      </c>
      <c r="H13" s="2" t="n">
        <v>945840</v>
      </c>
      <c r="I13" s="3" t="n">
        <v>35</v>
      </c>
    </row>
    <row r="14" customFormat="false" ht="12" hidden="false" customHeight="false" outlineLevel="0" collapsed="false">
      <c r="D14" s="2" t="n">
        <f aca="false">SUM($D$2:D13)</f>
        <v>111012823</v>
      </c>
      <c r="E14" s="2" t="n">
        <f aca="false">SUM($E$2:E13)</f>
        <v>25459796</v>
      </c>
      <c r="F14" s="2" t="n">
        <f aca="false">SUM($F$2:F13)</f>
        <v>1787260</v>
      </c>
      <c r="G14" s="2" t="n">
        <f aca="false">SUM($G$2:G13)</f>
        <v>26444</v>
      </c>
      <c r="H14" s="2" t="n">
        <f aca="false">SUM($H$2:H13)</f>
        <v>1813704</v>
      </c>
      <c r="I14" s="3" t="n">
        <f aca="false">SUM($I$2:I13)</f>
        <v>1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LAK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7:14Z</cp:lastPrinted>
  <dcterms:modified xsi:type="dcterms:W3CDTF">2016-03-31T20:33:26Z</dcterms:modified>
  <cp:revision>0</cp:revision>
  <dc:subject/>
  <dc:title>Red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4</vt:lpwstr>
  </property>
  <property fmtid="{D5CDD505-2E9C-101B-9397-08002B2CF9AE}" pid="10" name="_dlc_DocIdItemGuid">
    <vt:lpwstr>50fe36b9-fe98-4d80-a8aa-a27cb91f1b7c</vt:lpwstr>
  </property>
  <property fmtid="{D5CDD505-2E9C-101B-9397-08002B2CF9AE}" pid="11" name="_dlc_DocIdUrl">
    <vt:lpwstr>http://www.revenue.state.mn.us/research_stats/_layouts/DocIdRedir.aspx?ID=EHMXPVJQYS55-214-3484, EHMXPVJQYS55-214-3484</vt:lpwstr>
  </property>
</Properties>
</file>