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 COUNTY BY INDUSTRY 2014" sheetId="1" state="visible" r:id="rId2"/>
  </sheets>
  <definedNames>
    <definedName function="false" hidden="false" name="RAMSEY_COUNTY_BY_INDUSTRY_2014" vbProcedure="false">'RAMSEY COUNTY BY INDUSTRY 2014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AMSEY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3 ADMIN -HUMAN RESOUR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288024</v>
      </c>
      <c r="E2" s="2" t="n">
        <v>2399801</v>
      </c>
      <c r="F2" s="2" t="n">
        <v>164988</v>
      </c>
      <c r="G2" s="2" t="n">
        <v>522</v>
      </c>
      <c r="H2" s="2" t="n">
        <v>165510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6611326</v>
      </c>
      <c r="E3" s="2" t="n">
        <v>79709</v>
      </c>
      <c r="F3" s="2" t="n">
        <v>5480</v>
      </c>
      <c r="G3" s="2" t="n">
        <v>8656</v>
      </c>
      <c r="H3" s="2" t="n">
        <v>1413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1919924</v>
      </c>
      <c r="E4" s="2" t="n">
        <v>16913170</v>
      </c>
      <c r="F4" s="2" t="n">
        <v>1162783</v>
      </c>
      <c r="G4" s="2" t="n">
        <v>3059</v>
      </c>
      <c r="H4" s="2" t="n">
        <v>116584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7797694</v>
      </c>
      <c r="E5" s="2" t="n">
        <v>4867923</v>
      </c>
      <c r="F5" s="2" t="n">
        <v>334669</v>
      </c>
      <c r="G5" s="2" t="n">
        <v>505678</v>
      </c>
      <c r="H5" s="2" t="n">
        <v>840347</v>
      </c>
      <c r="I5" s="3" t="n">
        <v>12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753820</v>
      </c>
      <c r="E6" s="2" t="n">
        <v>1582822</v>
      </c>
      <c r="F6" s="2" t="n">
        <v>108818</v>
      </c>
      <c r="G6" s="2" t="n">
        <v>1994</v>
      </c>
      <c r="H6" s="2" t="n">
        <v>11081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66611675</v>
      </c>
      <c r="E7" s="2" t="n">
        <v>72125140</v>
      </c>
      <c r="F7" s="2" t="n">
        <v>4958603</v>
      </c>
      <c r="G7" s="2" t="n">
        <v>3110474</v>
      </c>
      <c r="H7" s="2" t="n">
        <v>8069077</v>
      </c>
      <c r="I7" s="3" t="n">
        <v>27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9187774</v>
      </c>
      <c r="E8" s="2" t="n">
        <v>9572661</v>
      </c>
      <c r="F8" s="2" t="n">
        <v>658250</v>
      </c>
      <c r="G8" s="2" t="n">
        <v>670038</v>
      </c>
      <c r="H8" s="2" t="n">
        <v>1328288</v>
      </c>
      <c r="I8" s="3" t="n">
        <v>6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87955</v>
      </c>
      <c r="E9" s="2" t="n">
        <v>2762733</v>
      </c>
      <c r="F9" s="2" t="n">
        <v>247060</v>
      </c>
      <c r="G9" s="2" t="n">
        <v>170355</v>
      </c>
      <c r="H9" s="2" t="n">
        <v>417415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28814</v>
      </c>
      <c r="E10" s="2" t="n">
        <v>114429</v>
      </c>
      <c r="F10" s="2" t="n">
        <v>7867</v>
      </c>
      <c r="G10" s="2" t="n">
        <v>1818</v>
      </c>
      <c r="H10" s="2" t="n">
        <v>968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33345</v>
      </c>
      <c r="E11" s="2" t="n">
        <v>734544</v>
      </c>
      <c r="F11" s="2" t="n">
        <v>50501</v>
      </c>
      <c r="G11" s="2" t="n">
        <v>26</v>
      </c>
      <c r="H11" s="2" t="n">
        <v>50527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039710</v>
      </c>
      <c r="E12" s="2" t="n">
        <v>691026</v>
      </c>
      <c r="F12" s="2" t="n">
        <v>47511</v>
      </c>
      <c r="G12" s="2" t="n">
        <v>14869</v>
      </c>
      <c r="H12" s="2" t="n">
        <v>62380</v>
      </c>
      <c r="I12" s="3" t="n">
        <v>2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79370</v>
      </c>
      <c r="E13" s="2" t="n">
        <v>184392</v>
      </c>
      <c r="F13" s="2" t="n">
        <v>12674</v>
      </c>
      <c r="G13" s="2" t="n">
        <v>1864</v>
      </c>
      <c r="H13" s="2" t="n">
        <v>14538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1333275</v>
      </c>
      <c r="E14" s="2" t="n">
        <v>24895148</v>
      </c>
      <c r="F14" s="2" t="n">
        <v>1711532</v>
      </c>
      <c r="G14" s="2" t="n">
        <v>28577</v>
      </c>
      <c r="H14" s="2" t="n">
        <v>1740109</v>
      </c>
      <c r="I14" s="3" t="n">
        <v>3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8477866</v>
      </c>
      <c r="E15" s="2" t="n">
        <v>13451199</v>
      </c>
      <c r="F15" s="2" t="n">
        <v>924774</v>
      </c>
      <c r="G15" s="2" t="n">
        <v>24633595</v>
      </c>
      <c r="H15" s="2" t="n">
        <v>25558369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18536946</v>
      </c>
      <c r="E16" s="2" t="n">
        <v>67185772</v>
      </c>
      <c r="F16" s="2" t="n">
        <v>4619038</v>
      </c>
      <c r="G16" s="2" t="n">
        <v>617506</v>
      </c>
      <c r="H16" s="2" t="n">
        <v>5236544</v>
      </c>
      <c r="I16" s="3" t="n">
        <v>1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1418066</v>
      </c>
      <c r="E17" s="2" t="n">
        <v>35453296</v>
      </c>
      <c r="F17" s="2" t="n">
        <v>2437416</v>
      </c>
      <c r="G17" s="2" t="n">
        <v>766389</v>
      </c>
      <c r="H17" s="2" t="n">
        <v>3203805</v>
      </c>
      <c r="I17" s="3" t="n">
        <v>2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8939175</v>
      </c>
      <c r="E18" s="2" t="n">
        <v>4696230</v>
      </c>
      <c r="F18" s="2" t="n">
        <v>322869</v>
      </c>
      <c r="G18" s="2" t="n">
        <v>117644</v>
      </c>
      <c r="H18" s="2" t="n">
        <v>440513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631211</v>
      </c>
      <c r="E19" s="2" t="n">
        <v>4726699</v>
      </c>
      <c r="F19" s="2" t="n">
        <v>324965</v>
      </c>
      <c r="G19" s="2" t="n">
        <v>28306</v>
      </c>
      <c r="H19" s="2" t="n">
        <v>353271</v>
      </c>
      <c r="I19" s="3" t="n">
        <v>2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0529276</v>
      </c>
      <c r="E20" s="2" t="n">
        <v>2022919</v>
      </c>
      <c r="F20" s="2" t="n">
        <v>139074</v>
      </c>
      <c r="G20" s="2" t="n">
        <v>348625</v>
      </c>
      <c r="H20" s="2" t="n">
        <v>487699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19392675</v>
      </c>
      <c r="E21" s="2" t="n">
        <v>46710959</v>
      </c>
      <c r="F21" s="2" t="n">
        <v>3211402</v>
      </c>
      <c r="G21" s="2" t="n">
        <v>1120756</v>
      </c>
      <c r="H21" s="2" t="n">
        <v>4332158</v>
      </c>
      <c r="I21" s="3" t="n">
        <v>10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9740583</v>
      </c>
      <c r="E22" s="2" t="n">
        <v>16529320</v>
      </c>
      <c r="F22" s="2" t="n">
        <v>1136385</v>
      </c>
      <c r="G22" s="2" t="n">
        <v>401074</v>
      </c>
      <c r="H22" s="2" t="n">
        <v>1537459</v>
      </c>
      <c r="I22" s="3" t="n">
        <v>4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0317977</v>
      </c>
      <c r="E23" s="2" t="n">
        <v>4960330</v>
      </c>
      <c r="F23" s="2" t="n">
        <v>341020</v>
      </c>
      <c r="G23" s="2" t="n">
        <v>1308032</v>
      </c>
      <c r="H23" s="2" t="n">
        <v>1649052</v>
      </c>
      <c r="I23" s="3" t="n">
        <v>4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8873514</v>
      </c>
      <c r="E24" s="2" t="n">
        <v>23173930</v>
      </c>
      <c r="F24" s="2" t="n">
        <v>1593210</v>
      </c>
      <c r="G24" s="2" t="n">
        <v>92771</v>
      </c>
      <c r="H24" s="2" t="n">
        <v>1685981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1795491</v>
      </c>
      <c r="E25" s="2" t="n">
        <v>13742711</v>
      </c>
      <c r="F25" s="2" t="n">
        <v>944811</v>
      </c>
      <c r="G25" s="2" t="n">
        <v>28507</v>
      </c>
      <c r="H25" s="2" t="n">
        <v>973318</v>
      </c>
      <c r="I25" s="3" t="n">
        <v>1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9554775</v>
      </c>
      <c r="E26" s="2" t="n">
        <v>5982492</v>
      </c>
      <c r="F26" s="2" t="n">
        <v>411304</v>
      </c>
      <c r="G26" s="2" t="n">
        <v>133801</v>
      </c>
      <c r="H26" s="2" t="n">
        <v>545105</v>
      </c>
      <c r="I26" s="3" t="n">
        <v>3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2520167</v>
      </c>
      <c r="E27" s="2" t="n">
        <v>59017688</v>
      </c>
      <c r="F27" s="2" t="n">
        <v>4057472</v>
      </c>
      <c r="G27" s="2" t="n">
        <v>609921</v>
      </c>
      <c r="H27" s="2" t="n">
        <v>4667393</v>
      </c>
      <c r="I27" s="3" t="n">
        <v>14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25554620</v>
      </c>
      <c r="E28" s="2" t="n">
        <v>388441598</v>
      </c>
      <c r="F28" s="2" t="n">
        <v>26708304</v>
      </c>
      <c r="G28" s="2" t="n">
        <v>726055</v>
      </c>
      <c r="H28" s="2" t="n">
        <v>27434359</v>
      </c>
      <c r="I28" s="3" t="n">
        <v>30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90007937</v>
      </c>
      <c r="E29" s="2" t="n">
        <v>76336371</v>
      </c>
      <c r="F29" s="2" t="n">
        <v>5340303</v>
      </c>
      <c r="G29" s="2" t="n">
        <v>476480</v>
      </c>
      <c r="H29" s="2" t="n">
        <v>5816783</v>
      </c>
      <c r="I29" s="3" t="n">
        <v>14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250031</v>
      </c>
      <c r="E30" s="2" t="n">
        <v>1916740</v>
      </c>
      <c r="F30" s="2" t="n">
        <v>131776</v>
      </c>
      <c r="G30" s="2" t="n">
        <v>2727</v>
      </c>
      <c r="H30" s="2" t="n">
        <v>134503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02721575</v>
      </c>
      <c r="E31" s="2" t="n">
        <v>240831755</v>
      </c>
      <c r="F31" s="2" t="n">
        <v>16619984</v>
      </c>
      <c r="G31" s="2" t="n">
        <v>250889</v>
      </c>
      <c r="H31" s="2" t="n">
        <v>16870873</v>
      </c>
      <c r="I31" s="3" t="n">
        <v>14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7775844</v>
      </c>
      <c r="E32" s="2" t="n">
        <v>126501233</v>
      </c>
      <c r="F32" s="2" t="n">
        <v>8698564</v>
      </c>
      <c r="G32" s="2" t="n">
        <v>1449824</v>
      </c>
      <c r="H32" s="2" t="n">
        <v>10148388</v>
      </c>
      <c r="I32" s="3" t="n">
        <v>13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89612726</v>
      </c>
      <c r="E33" s="2" t="n">
        <v>274370135</v>
      </c>
      <c r="F33" s="2" t="n">
        <v>18862962</v>
      </c>
      <c r="G33" s="2" t="n">
        <v>41410</v>
      </c>
      <c r="H33" s="2" t="n">
        <v>18904372</v>
      </c>
      <c r="I33" s="3" t="n">
        <v>1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61475523</v>
      </c>
      <c r="E34" s="2" t="n">
        <v>275676547</v>
      </c>
      <c r="F34" s="2" t="n">
        <v>18959793</v>
      </c>
      <c r="G34" s="2" t="n">
        <v>900963</v>
      </c>
      <c r="H34" s="2" t="n">
        <v>19860756</v>
      </c>
      <c r="I34" s="3" t="n">
        <v>9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465275816</v>
      </c>
      <c r="E35" s="2" t="n">
        <v>409426762</v>
      </c>
      <c r="F35" s="2" t="n">
        <v>32405268</v>
      </c>
      <c r="G35" s="2" t="n">
        <v>405155</v>
      </c>
      <c r="H35" s="2" t="n">
        <v>32810423</v>
      </c>
      <c r="I35" s="3" t="n">
        <v>39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31242992</v>
      </c>
      <c r="E36" s="2" t="n">
        <v>84078442</v>
      </c>
      <c r="F36" s="2" t="n">
        <v>5780390</v>
      </c>
      <c r="G36" s="2" t="n">
        <v>122202</v>
      </c>
      <c r="H36" s="2" t="n">
        <v>5902592</v>
      </c>
      <c r="I36" s="3" t="n">
        <v>19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50341611</v>
      </c>
      <c r="E37" s="2" t="n">
        <v>80155974</v>
      </c>
      <c r="F37" s="2" t="n">
        <v>5524227</v>
      </c>
      <c r="G37" s="2" t="n">
        <v>55511</v>
      </c>
      <c r="H37" s="2" t="n">
        <v>5579738</v>
      </c>
      <c r="I37" s="3" t="n">
        <v>14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22122593</v>
      </c>
      <c r="E38" s="2" t="n">
        <v>129477918</v>
      </c>
      <c r="F38" s="2" t="n">
        <v>8901629</v>
      </c>
      <c r="G38" s="2" t="n">
        <v>320909</v>
      </c>
      <c r="H38" s="2" t="n">
        <v>9222538</v>
      </c>
      <c r="I38" s="3" t="n">
        <v>35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8115790</v>
      </c>
      <c r="E39" s="2" t="n">
        <v>141759613</v>
      </c>
      <c r="F39" s="2" t="n">
        <v>9749121</v>
      </c>
      <c r="G39" s="2" t="n">
        <v>141178</v>
      </c>
      <c r="H39" s="2" t="n">
        <v>9890299</v>
      </c>
      <c r="I39" s="3" t="n">
        <v>29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70976175</v>
      </c>
      <c r="E40" s="2" t="n">
        <v>376371342</v>
      </c>
      <c r="F40" s="2" t="n">
        <v>25972079</v>
      </c>
      <c r="G40" s="2" t="n">
        <v>347542</v>
      </c>
      <c r="H40" s="2" t="n">
        <v>26319621</v>
      </c>
      <c r="I40" s="3" t="n">
        <v>6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48497504</v>
      </c>
      <c r="E41" s="2" t="n">
        <v>154852200</v>
      </c>
      <c r="F41" s="2" t="n">
        <v>10641584</v>
      </c>
      <c r="G41" s="2" t="n">
        <v>141474</v>
      </c>
      <c r="H41" s="2" t="n">
        <v>10783058</v>
      </c>
      <c r="I41" s="3" t="n">
        <v>88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3277701</v>
      </c>
      <c r="E42" s="2" t="n">
        <v>55665594</v>
      </c>
      <c r="F42" s="2" t="n">
        <v>3827006</v>
      </c>
      <c r="G42" s="2" t="n">
        <v>51800</v>
      </c>
      <c r="H42" s="2" t="n">
        <v>3878806</v>
      </c>
      <c r="I42" s="3" t="n">
        <v>47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236346</v>
      </c>
      <c r="E43" s="2" t="n">
        <v>812158</v>
      </c>
      <c r="F43" s="2" t="n">
        <v>55845</v>
      </c>
      <c r="G43" s="2" t="n">
        <v>3792</v>
      </c>
      <c r="H43" s="2" t="n">
        <v>59637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07840003</v>
      </c>
      <c r="E44" s="2" t="n">
        <v>12966486</v>
      </c>
      <c r="F44" s="2" t="n">
        <v>891444</v>
      </c>
      <c r="G44" s="2" t="n">
        <v>241434</v>
      </c>
      <c r="H44" s="2" t="n">
        <v>1132878</v>
      </c>
      <c r="I44" s="3" t="n">
        <v>4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4000677</v>
      </c>
      <c r="E45" s="2" t="n">
        <v>288568</v>
      </c>
      <c r="F45" s="2" t="n">
        <v>19841</v>
      </c>
      <c r="G45" s="2" t="n">
        <v>6420</v>
      </c>
      <c r="H45" s="2" t="n">
        <v>26261</v>
      </c>
      <c r="I45" s="3" t="n">
        <v>1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7861755</v>
      </c>
      <c r="E46" s="2" t="n">
        <v>7078754</v>
      </c>
      <c r="F46" s="2" t="n">
        <v>486668</v>
      </c>
      <c r="G46" s="2" t="n">
        <v>16506</v>
      </c>
      <c r="H46" s="2" t="n">
        <v>503174</v>
      </c>
      <c r="I46" s="3" t="n">
        <v>3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542790</v>
      </c>
      <c r="E47" s="2" t="n">
        <v>2438082</v>
      </c>
      <c r="F47" s="2" t="n">
        <v>167718</v>
      </c>
      <c r="G47" s="2" t="n">
        <v>48054</v>
      </c>
      <c r="H47" s="2" t="n">
        <v>215772</v>
      </c>
      <c r="I47" s="3" t="n">
        <v>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8299747</v>
      </c>
      <c r="E48" s="2" t="n">
        <v>715879</v>
      </c>
      <c r="F48" s="2" t="n">
        <v>58976</v>
      </c>
      <c r="G48" s="2" t="n">
        <v>17156</v>
      </c>
      <c r="H48" s="2" t="n">
        <v>76132</v>
      </c>
      <c r="I48" s="3" t="n">
        <v>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73707112</v>
      </c>
      <c r="E49" s="2" t="n">
        <v>13358567</v>
      </c>
      <c r="F49" s="2" t="n">
        <v>918407</v>
      </c>
      <c r="G49" s="2" t="n">
        <v>8234</v>
      </c>
      <c r="H49" s="2" t="n">
        <v>926641</v>
      </c>
      <c r="I49" s="3" t="n">
        <v>6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8771140</v>
      </c>
      <c r="E50" s="2" t="n">
        <v>17371521</v>
      </c>
      <c r="F50" s="2" t="n">
        <v>1194289</v>
      </c>
      <c r="G50" s="2" t="n">
        <v>22376</v>
      </c>
      <c r="H50" s="2" t="n">
        <v>1216665</v>
      </c>
      <c r="I50" s="3" t="n">
        <v>6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90187</v>
      </c>
      <c r="E51" s="2" t="n">
        <v>8792</v>
      </c>
      <c r="F51" s="2" t="n">
        <v>605</v>
      </c>
      <c r="G51" s="2" t="n">
        <v>58950</v>
      </c>
      <c r="H51" s="2" t="n">
        <v>59555</v>
      </c>
      <c r="I51" s="3" t="n">
        <v>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7332148</v>
      </c>
      <c r="E52" s="2" t="n">
        <v>62872747</v>
      </c>
      <c r="F52" s="2" t="n">
        <v>4322500</v>
      </c>
      <c r="G52" s="2" t="n">
        <v>769042</v>
      </c>
      <c r="H52" s="2" t="n">
        <v>5091542</v>
      </c>
      <c r="I52" s="3" t="n">
        <v>4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64251865</v>
      </c>
      <c r="E53" s="2" t="n">
        <v>6589035</v>
      </c>
      <c r="F53" s="2" t="n">
        <v>452999</v>
      </c>
      <c r="G53" s="2" t="n">
        <v>9508</v>
      </c>
      <c r="H53" s="2" t="n">
        <v>462507</v>
      </c>
      <c r="I53" s="3" t="n">
        <v>44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747812132</v>
      </c>
      <c r="E54" s="2" t="n">
        <v>315180935</v>
      </c>
      <c r="F54" s="2" t="n">
        <v>21668691</v>
      </c>
      <c r="G54" s="2" t="n">
        <v>1269192</v>
      </c>
      <c r="H54" s="2" t="n">
        <v>22937883</v>
      </c>
      <c r="I54" s="3" t="n">
        <v>10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3762272</v>
      </c>
      <c r="E55" s="2" t="n">
        <v>2848475</v>
      </c>
      <c r="F55" s="2" t="n">
        <v>195830</v>
      </c>
      <c r="G55" s="2" t="n">
        <v>147804</v>
      </c>
      <c r="H55" s="2" t="n">
        <v>343634</v>
      </c>
      <c r="I55" s="3" t="n">
        <v>50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91488993</v>
      </c>
      <c r="E56" s="2" t="n">
        <v>938747</v>
      </c>
      <c r="F56" s="2" t="n">
        <v>64541</v>
      </c>
      <c r="G56" s="2" t="n">
        <v>18879</v>
      </c>
      <c r="H56" s="2" t="n">
        <v>83420</v>
      </c>
      <c r="I56" s="3" t="n">
        <v>32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325003532</v>
      </c>
      <c r="E57" s="2" t="n">
        <v>102900</v>
      </c>
      <c r="F57" s="2" t="n">
        <v>7074</v>
      </c>
      <c r="G57" s="2" t="n">
        <v>480816</v>
      </c>
      <c r="H57" s="2" t="n">
        <v>487890</v>
      </c>
      <c r="I57" s="3" t="n">
        <v>44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243111</v>
      </c>
      <c r="E58" s="2" t="n">
        <v>51731</v>
      </c>
      <c r="F58" s="2" t="n">
        <v>3557</v>
      </c>
      <c r="G58" s="2" t="n">
        <v>90</v>
      </c>
      <c r="H58" s="2" t="n">
        <v>3647</v>
      </c>
      <c r="I58" s="3" t="n">
        <v>6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08249713</v>
      </c>
      <c r="E59" s="2" t="n">
        <v>11797869</v>
      </c>
      <c r="F59" s="2" t="n">
        <v>811106</v>
      </c>
      <c r="G59" s="2" t="n">
        <v>42963</v>
      </c>
      <c r="H59" s="2" t="n">
        <v>854069</v>
      </c>
      <c r="I59" s="3" t="n">
        <v>201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84637807</v>
      </c>
      <c r="E60" s="2" t="n">
        <v>49934299</v>
      </c>
      <c r="F60" s="2" t="n">
        <v>4431023</v>
      </c>
      <c r="G60" s="2" t="n">
        <v>31961</v>
      </c>
      <c r="H60" s="2" t="n">
        <v>4462984</v>
      </c>
      <c r="I60" s="3" t="n">
        <v>111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225825251</v>
      </c>
      <c r="E61" s="2" t="n">
        <v>94796212</v>
      </c>
      <c r="F61" s="2" t="n">
        <v>6517295</v>
      </c>
      <c r="G61" s="2" t="n">
        <v>778815</v>
      </c>
      <c r="H61" s="2" t="n">
        <v>7296110</v>
      </c>
      <c r="I61" s="3" t="n">
        <v>1196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05944899</v>
      </c>
      <c r="E62" s="2" t="n">
        <v>8336868</v>
      </c>
      <c r="F62" s="2" t="n">
        <v>594370</v>
      </c>
      <c r="G62" s="2" t="n">
        <v>335150</v>
      </c>
      <c r="H62" s="2" t="n">
        <v>929520</v>
      </c>
      <c r="I62" s="3" t="n">
        <v>31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637415049</v>
      </c>
      <c r="E63" s="2" t="n">
        <v>245645073</v>
      </c>
      <c r="F63" s="2" t="n">
        <v>16962763</v>
      </c>
      <c r="G63" s="2" t="n">
        <v>983183</v>
      </c>
      <c r="H63" s="2" t="n">
        <v>17945946</v>
      </c>
      <c r="I63" s="3" t="n">
        <v>695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27727641</v>
      </c>
      <c r="E64" s="2" t="n">
        <v>549749</v>
      </c>
      <c r="F64" s="2" t="n">
        <v>37795</v>
      </c>
      <c r="G64" s="2" t="n">
        <v>34227</v>
      </c>
      <c r="H64" s="2" t="n">
        <v>72022</v>
      </c>
      <c r="I64" s="3" t="n">
        <v>18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48422849</v>
      </c>
      <c r="E65" s="2" t="n">
        <v>17398531</v>
      </c>
      <c r="F65" s="2" t="n">
        <v>1198650</v>
      </c>
      <c r="G65" s="2" t="n">
        <v>44168</v>
      </c>
      <c r="H65" s="2" t="n">
        <v>1242818</v>
      </c>
      <c r="I65" s="3" t="n">
        <v>142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300963378</v>
      </c>
      <c r="E66" s="2" t="n">
        <v>8350950</v>
      </c>
      <c r="F66" s="2" t="n">
        <v>575140</v>
      </c>
      <c r="G66" s="2" t="n">
        <v>1933120</v>
      </c>
      <c r="H66" s="2" t="n">
        <v>2508260</v>
      </c>
      <c r="I66" s="3" t="n">
        <v>607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053041123</v>
      </c>
      <c r="E67" s="2" t="n">
        <v>11096209</v>
      </c>
      <c r="F67" s="2" t="n">
        <v>762865</v>
      </c>
      <c r="G67" s="2" t="n">
        <v>146152</v>
      </c>
      <c r="H67" s="2" t="n">
        <v>909017</v>
      </c>
      <c r="I67" s="3" t="n">
        <v>10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96676134</v>
      </c>
      <c r="E68" s="2" t="n">
        <v>2160452</v>
      </c>
      <c r="F68" s="2" t="n">
        <v>148532</v>
      </c>
      <c r="G68" s="2" t="n">
        <v>18624</v>
      </c>
      <c r="H68" s="2" t="n">
        <v>167156</v>
      </c>
      <c r="I68" s="3" t="n">
        <v>37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62481040</v>
      </c>
      <c r="E69" s="2" t="n">
        <v>1343330</v>
      </c>
      <c r="F69" s="2" t="n">
        <v>92358</v>
      </c>
      <c r="G69" s="2" t="n">
        <v>5659</v>
      </c>
      <c r="H69" s="2" t="n">
        <v>98017</v>
      </c>
      <c r="I69" s="3" t="n">
        <v>51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09385921</v>
      </c>
      <c r="E70" s="2" t="n">
        <v>91077040</v>
      </c>
      <c r="F70" s="2" t="n">
        <v>6289687</v>
      </c>
      <c r="G70" s="2" t="n">
        <v>129499</v>
      </c>
      <c r="H70" s="2" t="n">
        <v>6419186</v>
      </c>
      <c r="I70" s="3" t="n">
        <v>272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6360653</v>
      </c>
      <c r="E71" s="2" t="n">
        <v>4212814</v>
      </c>
      <c r="F71" s="2" t="n">
        <v>290340</v>
      </c>
      <c r="G71" s="2" t="n">
        <v>0</v>
      </c>
      <c r="H71" s="2" t="n">
        <v>290340</v>
      </c>
      <c r="I71" s="3" t="n">
        <v>12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631832931</v>
      </c>
      <c r="E72" s="2" t="n">
        <v>597188202</v>
      </c>
      <c r="F72" s="2" t="n">
        <v>39227139</v>
      </c>
      <c r="G72" s="2" t="n">
        <v>359579</v>
      </c>
      <c r="H72" s="2" t="n">
        <v>39586718</v>
      </c>
      <c r="I72" s="3" t="n">
        <v>148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42062970</v>
      </c>
      <c r="E73" s="2" t="n">
        <v>134805954</v>
      </c>
      <c r="F73" s="2" t="n">
        <v>9434826</v>
      </c>
      <c r="G73" s="2" t="n">
        <v>214306</v>
      </c>
      <c r="H73" s="2" t="n">
        <v>9649132</v>
      </c>
      <c r="I73" s="3" t="n">
        <v>56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988589768</v>
      </c>
      <c r="E74" s="2" t="n">
        <v>918162310</v>
      </c>
      <c r="F74" s="2" t="n">
        <v>66471296</v>
      </c>
      <c r="G74" s="2" t="n">
        <v>330549</v>
      </c>
      <c r="H74" s="2" t="n">
        <v>66801845</v>
      </c>
      <c r="I74" s="3" t="n">
        <v>1186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74047683</v>
      </c>
      <c r="E75" s="2" t="n">
        <v>126190049</v>
      </c>
      <c r="F75" s="2" t="n">
        <v>8677023</v>
      </c>
      <c r="G75" s="2" t="n">
        <v>127142</v>
      </c>
      <c r="H75" s="2" t="n">
        <v>8804165</v>
      </c>
      <c r="I75" s="3" t="n">
        <v>498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32963773</v>
      </c>
      <c r="E76" s="2" t="n">
        <v>126580323</v>
      </c>
      <c r="F76" s="2" t="n">
        <v>8702512</v>
      </c>
      <c r="G76" s="2" t="n">
        <v>214503</v>
      </c>
      <c r="H76" s="2" t="n">
        <v>8917015</v>
      </c>
      <c r="I76" s="3" t="n">
        <v>707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05002729</v>
      </c>
      <c r="E77" s="2" t="n">
        <v>15920477</v>
      </c>
      <c r="F77" s="2" t="n">
        <v>1162108</v>
      </c>
      <c r="G77" s="2" t="n">
        <v>152954</v>
      </c>
      <c r="H77" s="2" t="n">
        <v>1315062</v>
      </c>
      <c r="I77" s="3" t="n">
        <v>236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1650154</v>
      </c>
      <c r="E78" s="2" t="n">
        <v>4556</v>
      </c>
      <c r="F78" s="2" t="n">
        <v>313</v>
      </c>
      <c r="G78" s="2" t="n">
        <v>3211</v>
      </c>
      <c r="H78" s="2" t="n">
        <v>3524</v>
      </c>
      <c r="I78" s="3" t="n">
        <v>7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689691122</v>
      </c>
      <c r="E79" s="2" t="n">
        <v>21773239</v>
      </c>
      <c r="F79" s="2" t="n">
        <v>1496916</v>
      </c>
      <c r="G79" s="2" t="n">
        <v>22193263</v>
      </c>
      <c r="H79" s="2" t="n">
        <v>23690179</v>
      </c>
      <c r="I79" s="3" t="n">
        <v>30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8849942</v>
      </c>
      <c r="E80" s="2" t="n">
        <v>1221303</v>
      </c>
      <c r="F80" s="2" t="n">
        <v>83965</v>
      </c>
      <c r="G80" s="2" t="n">
        <v>0</v>
      </c>
      <c r="H80" s="2" t="n">
        <v>83965</v>
      </c>
      <c r="I80" s="3" t="n">
        <v>5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134327364</v>
      </c>
      <c r="E81" s="2" t="n">
        <v>72569292</v>
      </c>
      <c r="F81" s="2" t="n">
        <v>4999150</v>
      </c>
      <c r="G81" s="2" t="n">
        <v>459119</v>
      </c>
      <c r="H81" s="2" t="n">
        <v>5458269</v>
      </c>
      <c r="I81" s="3" t="n">
        <v>27</v>
      </c>
    </row>
    <row r="82" customFormat="false" ht="12" hidden="false" customHeight="false" outlineLevel="0" collapsed="false">
      <c r="D82" s="2" t="n">
        <f aca="false">SUM($D$2:D81)</f>
        <v>29052742570</v>
      </c>
      <c r="E82" s="2" t="n">
        <f aca="false">SUM($E$2:E81)</f>
        <v>6255177745</v>
      </c>
      <c r="F82" s="2" t="n">
        <f aca="false">SUM($F$2:F81)</f>
        <v>437533623</v>
      </c>
      <c r="G82" s="2" t="n">
        <f aca="false">SUM($G$2:G81)</f>
        <v>71815376</v>
      </c>
      <c r="H82" s="2" t="n">
        <f aca="false">SUM($H$2:H81)</f>
        <v>509348999</v>
      </c>
      <c r="I82" s="3" t="n">
        <f aca="false">SUM($I$2:I81)</f>
        <v>118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6:11Z</cp:lastPrinted>
  <dcterms:modified xsi:type="dcterms:W3CDTF">2016-03-31T20:33:09Z</dcterms:modified>
  <cp:revision>0</cp:revision>
  <dc:subject/>
  <dc:title>Rams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3</vt:lpwstr>
  </property>
  <property fmtid="{D5CDD505-2E9C-101B-9397-08002B2CF9AE}" pid="10" name="_dlc_DocIdItemGuid">
    <vt:lpwstr>c2337dea-3572-4643-8904-35ac16d4706c</vt:lpwstr>
  </property>
  <property fmtid="{D5CDD505-2E9C-101B-9397-08002B2CF9AE}" pid="11" name="_dlc_DocIdUrl">
    <vt:lpwstr>http://www.revenue.state.mn.us/research_stats/_layouts/DocIdRedir.aspx?ID=EHMXPVJQYS55-214-3483, EHMXPVJQYS55-214-3483</vt:lpwstr>
  </property>
</Properties>
</file>