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 CITY BY INDUSTRY 2014" sheetId="1" state="visible" r:id="rId2"/>
  </sheets>
  <definedNames>
    <definedName function="false" hidden="false" name="RAMSEY_CITY_BY_INDUSTRY_2014" vbProcedure="false">'RAMSEY CITY BY INDUSTRY 201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AMSEY</t>
  </si>
  <si>
    <t xml:space="preserve">236 CONSTRUCT -BUILDING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1522077</v>
      </c>
      <c r="E2" s="2" t="n">
        <v>558560</v>
      </c>
      <c r="F2" s="2" t="n">
        <v>38401</v>
      </c>
      <c r="G2" s="2" t="n">
        <v>11101</v>
      </c>
      <c r="H2" s="2" t="n">
        <v>49502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526071</v>
      </c>
      <c r="E3" s="2" t="n">
        <v>16141498</v>
      </c>
      <c r="F3" s="2" t="n">
        <v>1109728</v>
      </c>
      <c r="G3" s="2" t="n">
        <v>77918</v>
      </c>
      <c r="H3" s="2" t="n">
        <v>1187646</v>
      </c>
      <c r="I3" s="3" t="n">
        <v>3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829087</v>
      </c>
      <c r="E4" s="2" t="n">
        <v>615198</v>
      </c>
      <c r="F4" s="2" t="n">
        <v>42296</v>
      </c>
      <c r="G4" s="2" t="n">
        <v>62543</v>
      </c>
      <c r="H4" s="2" t="n">
        <v>104839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660676</v>
      </c>
      <c r="E5" s="2" t="n">
        <v>385581</v>
      </c>
      <c r="F5" s="2" t="n">
        <v>26508</v>
      </c>
      <c r="G5" s="2" t="n">
        <v>14954</v>
      </c>
      <c r="H5" s="2" t="n">
        <v>4146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633678</v>
      </c>
      <c r="E6" s="2" t="n">
        <v>2824289</v>
      </c>
      <c r="F6" s="2" t="n">
        <v>194172</v>
      </c>
      <c r="G6" s="2" t="n">
        <v>140765</v>
      </c>
      <c r="H6" s="2" t="n">
        <v>334937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335625</v>
      </c>
      <c r="E7" s="2" t="n">
        <v>1642172</v>
      </c>
      <c r="F7" s="2" t="n">
        <v>112896</v>
      </c>
      <c r="G7" s="2" t="n">
        <v>36278</v>
      </c>
      <c r="H7" s="2" t="n">
        <v>149174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76587</v>
      </c>
      <c r="E8" s="2" t="n">
        <v>798038</v>
      </c>
      <c r="F8" s="2" t="n">
        <v>54865</v>
      </c>
      <c r="G8" s="2" t="n">
        <v>4040</v>
      </c>
      <c r="H8" s="2" t="n">
        <v>5890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399374</v>
      </c>
      <c r="E9" s="2" t="n">
        <v>4598142</v>
      </c>
      <c r="F9" s="2" t="n">
        <v>316120</v>
      </c>
      <c r="G9" s="2" t="n">
        <v>182391</v>
      </c>
      <c r="H9" s="2" t="n">
        <v>49851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4166635</v>
      </c>
      <c r="E10" s="2" t="n">
        <v>22657390</v>
      </c>
      <c r="F10" s="2" t="n">
        <v>1557695</v>
      </c>
      <c r="G10" s="2" t="n">
        <v>3514</v>
      </c>
      <c r="H10" s="2" t="n">
        <v>1561209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351186</v>
      </c>
      <c r="E11" s="2" t="n">
        <v>2492431</v>
      </c>
      <c r="F11" s="2" t="n">
        <v>171358</v>
      </c>
      <c r="G11" s="2" t="n">
        <v>2030</v>
      </c>
      <c r="H11" s="2" t="n">
        <v>173388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6903565</v>
      </c>
      <c r="E12" s="2" t="n">
        <v>7644122</v>
      </c>
      <c r="F12" s="2" t="n">
        <v>500394</v>
      </c>
      <c r="G12" s="2" t="n">
        <v>1253</v>
      </c>
      <c r="H12" s="2" t="n">
        <v>501647</v>
      </c>
      <c r="I12" s="3" t="n">
        <v>2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833763</v>
      </c>
      <c r="E13" s="2" t="n">
        <v>12225458</v>
      </c>
      <c r="F13" s="2" t="n">
        <v>840504</v>
      </c>
      <c r="G13" s="2" t="n">
        <v>5401</v>
      </c>
      <c r="H13" s="2" t="n">
        <v>845905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143393</v>
      </c>
      <c r="E14" s="2" t="n">
        <v>10939827</v>
      </c>
      <c r="F14" s="2" t="n">
        <v>933164</v>
      </c>
      <c r="G14" s="2" t="n">
        <v>4903</v>
      </c>
      <c r="H14" s="2" t="n">
        <v>93806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0063566</v>
      </c>
      <c r="E15" s="2" t="n">
        <v>5023804</v>
      </c>
      <c r="F15" s="2" t="n">
        <v>345386</v>
      </c>
      <c r="G15" s="2" t="n">
        <v>4160</v>
      </c>
      <c r="H15" s="2" t="n">
        <v>34954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7678</v>
      </c>
      <c r="E16" s="2" t="n">
        <v>45362</v>
      </c>
      <c r="F16" s="2" t="n">
        <v>3118</v>
      </c>
      <c r="G16" s="2" t="n">
        <v>0</v>
      </c>
      <c r="H16" s="2" t="n">
        <v>3118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19416</v>
      </c>
      <c r="E17" s="2" t="n">
        <v>780659</v>
      </c>
      <c r="F17" s="2" t="n">
        <v>53669</v>
      </c>
      <c r="G17" s="2" t="n">
        <v>255</v>
      </c>
      <c r="H17" s="2" t="n">
        <v>53924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342483</v>
      </c>
      <c r="E18" s="2" t="n">
        <v>3167038</v>
      </c>
      <c r="F18" s="2" t="n">
        <v>217737</v>
      </c>
      <c r="G18" s="2" t="n">
        <v>7180</v>
      </c>
      <c r="H18" s="2" t="n">
        <v>224917</v>
      </c>
      <c r="I18" s="3" t="n">
        <v>4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8487229</v>
      </c>
      <c r="E19" s="2" t="n">
        <v>9329309</v>
      </c>
      <c r="F19" s="2" t="n">
        <v>641390</v>
      </c>
      <c r="G19" s="2" t="n">
        <v>3237</v>
      </c>
      <c r="H19" s="2" t="n">
        <v>644627</v>
      </c>
      <c r="I19" s="3" t="n">
        <v>3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85944</v>
      </c>
      <c r="E20" s="2" t="n">
        <v>0</v>
      </c>
      <c r="F20" s="2" t="n">
        <v>0</v>
      </c>
      <c r="G20" s="2" t="n">
        <v>121</v>
      </c>
      <c r="H20" s="2" t="n">
        <v>121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34104</v>
      </c>
      <c r="E21" s="2" t="n">
        <v>180216</v>
      </c>
      <c r="F21" s="2" t="n">
        <v>12390</v>
      </c>
      <c r="G21" s="2" t="n">
        <v>579</v>
      </c>
      <c r="H21" s="2" t="n">
        <v>12969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46225</v>
      </c>
      <c r="E22" s="2" t="n">
        <v>46265</v>
      </c>
      <c r="F22" s="2" t="n">
        <v>3180</v>
      </c>
      <c r="G22" s="2" t="n">
        <v>405</v>
      </c>
      <c r="H22" s="2" t="n">
        <v>3585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914200</v>
      </c>
      <c r="E23" s="2" t="n">
        <v>5795595</v>
      </c>
      <c r="F23" s="2" t="n">
        <v>399097</v>
      </c>
      <c r="G23" s="2" t="n">
        <v>9306</v>
      </c>
      <c r="H23" s="2" t="n">
        <v>408403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331982</v>
      </c>
      <c r="E24" s="2" t="n">
        <v>2158269</v>
      </c>
      <c r="F24" s="2" t="n">
        <v>148379</v>
      </c>
      <c r="G24" s="2" t="n">
        <v>18897</v>
      </c>
      <c r="H24" s="2" t="n">
        <v>167276</v>
      </c>
      <c r="I24" s="3" t="n">
        <v>3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314007</v>
      </c>
      <c r="E25" s="2" t="n">
        <v>6122356</v>
      </c>
      <c r="F25" s="2" t="n">
        <v>420916</v>
      </c>
      <c r="G25" s="2" t="n">
        <v>10354</v>
      </c>
      <c r="H25" s="2" t="n">
        <v>431270</v>
      </c>
      <c r="I25" s="3" t="n">
        <v>5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58950</v>
      </c>
      <c r="E26" s="2" t="n">
        <v>117460</v>
      </c>
      <c r="F26" s="2" t="n">
        <v>8075</v>
      </c>
      <c r="G26" s="2" t="n">
        <v>289</v>
      </c>
      <c r="H26" s="2" t="n">
        <v>836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082259</v>
      </c>
      <c r="E27" s="2" t="n">
        <v>152166</v>
      </c>
      <c r="F27" s="2" t="n">
        <v>10460</v>
      </c>
      <c r="G27" s="2" t="n">
        <v>8591</v>
      </c>
      <c r="H27" s="2" t="n">
        <v>19051</v>
      </c>
      <c r="I27" s="3" t="n">
        <v>1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991</v>
      </c>
      <c r="E28" s="2" t="n">
        <v>3691</v>
      </c>
      <c r="F28" s="2" t="n">
        <v>253</v>
      </c>
      <c r="G28" s="2" t="n">
        <v>0</v>
      </c>
      <c r="H28" s="2" t="n">
        <v>253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26589</v>
      </c>
      <c r="E29" s="2" t="n">
        <v>1519441</v>
      </c>
      <c r="F29" s="2" t="n">
        <v>109342</v>
      </c>
      <c r="G29" s="2" t="n">
        <v>580</v>
      </c>
      <c r="H29" s="2" t="n">
        <v>109922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646598</v>
      </c>
      <c r="E30" s="2" t="n">
        <v>12204785</v>
      </c>
      <c r="F30" s="2" t="n">
        <v>923745</v>
      </c>
      <c r="G30" s="2" t="n">
        <v>1295</v>
      </c>
      <c r="H30" s="2" t="n">
        <v>925040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036791</v>
      </c>
      <c r="E31" s="2" t="n">
        <v>4095008</v>
      </c>
      <c r="F31" s="2" t="n">
        <v>281534</v>
      </c>
      <c r="G31" s="2" t="n">
        <v>1200</v>
      </c>
      <c r="H31" s="2" t="n">
        <v>282734</v>
      </c>
      <c r="I31" s="3" t="n">
        <v>3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74723</v>
      </c>
      <c r="E32" s="2" t="n">
        <v>2472315</v>
      </c>
      <c r="F32" s="2" t="n">
        <v>169974</v>
      </c>
      <c r="G32" s="2" t="n">
        <v>60</v>
      </c>
      <c r="H32" s="2" t="n">
        <v>170034</v>
      </c>
      <c r="I32" s="3" t="n">
        <v>1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5413</v>
      </c>
      <c r="E33" s="2" t="n">
        <v>32461</v>
      </c>
      <c r="F33" s="2" t="n">
        <v>2232</v>
      </c>
      <c r="G33" s="2" t="n">
        <v>0</v>
      </c>
      <c r="H33" s="2" t="n">
        <v>2232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48740060</v>
      </c>
      <c r="E34" s="2" t="n">
        <v>206435414</v>
      </c>
      <c r="F34" s="2" t="n">
        <v>14192435</v>
      </c>
      <c r="G34" s="2" t="n">
        <v>187184</v>
      </c>
      <c r="H34" s="2" t="n">
        <v>14379619</v>
      </c>
      <c r="I34" s="3" t="n">
        <v>43</v>
      </c>
    </row>
    <row r="35" customFormat="false" ht="12" hidden="false" customHeight="false" outlineLevel="0" collapsed="false">
      <c r="D35" s="2" t="n">
        <f aca="false">SUM($D$2:D34)</f>
        <v>1115403925</v>
      </c>
      <c r="E35" s="2" t="n">
        <f aca="false">SUM($E$2:E34)</f>
        <v>343204320</v>
      </c>
      <c r="F35" s="2" t="n">
        <f aca="false">SUM($F$2:F34)</f>
        <v>23841413</v>
      </c>
      <c r="G35" s="2" t="n">
        <f aca="false">SUM($G$2:G34)</f>
        <v>800784</v>
      </c>
      <c r="H35" s="2" t="n">
        <f aca="false">SUM($H$2:H34)</f>
        <v>24642197</v>
      </c>
      <c r="I35" s="3" t="n">
        <f aca="false">SUM($I$2:I34)</f>
        <v>5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02:23Z</cp:lastPrinted>
  <dcterms:modified xsi:type="dcterms:W3CDTF">2016-04-01T1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ams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07</vt:lpwstr>
  </property>
  <property fmtid="{D5CDD505-2E9C-101B-9397-08002B2CF9AE}" pid="10" name="_dlc_DocIdItemGuid">
    <vt:lpwstr>f7c32b69-dd97-42fe-ab60-5d6c4f5dcc7e</vt:lpwstr>
  </property>
  <property fmtid="{D5CDD505-2E9C-101B-9397-08002B2CF9AE}" pid="11" name="_dlc_DocIdUrl">
    <vt:lpwstr>http://www.revenue.state.mn.us/research_stats/_layouts/DocIdRedir.aspx?ID=EHMXPVJQYS55-214-3607, EHMXPVJQYS55-214-3607</vt:lpwstr>
  </property>
</Properties>
</file>