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 LAKE CITY BY INDUSTRY 201" sheetId="1" state="visible" r:id="rId2"/>
  </sheets>
  <definedNames>
    <definedName function="false" hidden="false" name="PRIOR_LAKE_CITY_BY_INDUSTRY_201" vbProcedure="false">'PRIOR LAKE CITY BY INDUSTRY 20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PRIOR LAKE</t>
  </si>
  <si>
    <t xml:space="preserve">236 CONSTRUCT -BUILDINGS</t>
  </si>
  <si>
    <t xml:space="preserve">238 CONSTRUCT -SPECIAL TRADES</t>
  </si>
  <si>
    <t xml:space="preserve">314 MFG -TEXTILE PROD MILL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32427</v>
      </c>
      <c r="E2" s="2" t="n">
        <v>1268</v>
      </c>
      <c r="F2" s="2" t="n">
        <v>87</v>
      </c>
      <c r="G2" s="2" t="n">
        <v>520</v>
      </c>
      <c r="H2" s="2" t="n">
        <v>60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186442</v>
      </c>
      <c r="E3" s="2" t="n">
        <v>3281672</v>
      </c>
      <c r="F3" s="2" t="n">
        <v>225614</v>
      </c>
      <c r="G3" s="2" t="n">
        <v>43227</v>
      </c>
      <c r="H3" s="2" t="n">
        <v>268841</v>
      </c>
      <c r="I3" s="3" t="n">
        <v>2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941</v>
      </c>
      <c r="E4" s="2" t="n">
        <v>9441</v>
      </c>
      <c r="F4" s="2" t="n">
        <v>650</v>
      </c>
      <c r="G4" s="2" t="n">
        <v>0</v>
      </c>
      <c r="H4" s="2" t="n">
        <v>65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26409</v>
      </c>
      <c r="E5" s="2" t="n">
        <v>300013</v>
      </c>
      <c r="F5" s="2" t="n">
        <v>20626</v>
      </c>
      <c r="G5" s="2" t="n">
        <v>0</v>
      </c>
      <c r="H5" s="2" t="n">
        <v>2062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590055</v>
      </c>
      <c r="E6" s="2" t="n">
        <v>1919354</v>
      </c>
      <c r="F6" s="2" t="n">
        <v>131955</v>
      </c>
      <c r="G6" s="2" t="n">
        <v>566</v>
      </c>
      <c r="H6" s="2" t="n">
        <v>132521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812360</v>
      </c>
      <c r="E7" s="2" t="n">
        <v>3314459</v>
      </c>
      <c r="F7" s="2" t="n">
        <v>227864</v>
      </c>
      <c r="G7" s="2" t="n">
        <v>14832</v>
      </c>
      <c r="H7" s="2" t="n">
        <v>242696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783</v>
      </c>
      <c r="E8" s="2" t="n">
        <v>25597</v>
      </c>
      <c r="F8" s="2" t="n">
        <v>1760</v>
      </c>
      <c r="G8" s="2" t="n">
        <v>238</v>
      </c>
      <c r="H8" s="2" t="n">
        <v>199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473345</v>
      </c>
      <c r="E9" s="2" t="n">
        <v>30421</v>
      </c>
      <c r="F9" s="2" t="n">
        <v>2092</v>
      </c>
      <c r="G9" s="2" t="n">
        <v>277</v>
      </c>
      <c r="H9" s="2" t="n">
        <v>236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23676</v>
      </c>
      <c r="E10" s="2" t="n">
        <v>3169199</v>
      </c>
      <c r="F10" s="2" t="n">
        <v>217883</v>
      </c>
      <c r="G10" s="2" t="n">
        <v>0</v>
      </c>
      <c r="H10" s="2" t="n">
        <v>21788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891936</v>
      </c>
      <c r="E11" s="2" t="n">
        <v>13599306</v>
      </c>
      <c r="F11" s="2" t="n">
        <v>1190699</v>
      </c>
      <c r="G11" s="2" t="n">
        <v>8756</v>
      </c>
      <c r="H11" s="2" t="n">
        <v>1199455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782859</v>
      </c>
      <c r="E12" s="2" t="n">
        <v>3839438</v>
      </c>
      <c r="F12" s="2" t="n">
        <v>263962</v>
      </c>
      <c r="G12" s="2" t="n">
        <v>4115</v>
      </c>
      <c r="H12" s="2" t="n">
        <v>26807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84711</v>
      </c>
      <c r="E13" s="2" t="n">
        <v>767079</v>
      </c>
      <c r="F13" s="2" t="n">
        <v>52738</v>
      </c>
      <c r="G13" s="2" t="n">
        <v>325</v>
      </c>
      <c r="H13" s="2" t="n">
        <v>53063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4994</v>
      </c>
      <c r="E14" s="2" t="n">
        <v>35455</v>
      </c>
      <c r="F14" s="2" t="n">
        <v>2438</v>
      </c>
      <c r="G14" s="2" t="n">
        <v>56</v>
      </c>
      <c r="H14" s="2" t="n">
        <v>249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271240</v>
      </c>
      <c r="E15" s="2" t="n">
        <v>3920571</v>
      </c>
      <c r="F15" s="2" t="n">
        <v>269544</v>
      </c>
      <c r="G15" s="2" t="n">
        <v>718</v>
      </c>
      <c r="H15" s="2" t="n">
        <v>270262</v>
      </c>
      <c r="I15" s="3" t="n">
        <v>4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55782</v>
      </c>
      <c r="E16" s="2" t="n">
        <v>1573415</v>
      </c>
      <c r="F16" s="2" t="n">
        <v>108170</v>
      </c>
      <c r="G16" s="2" t="n">
        <v>1361</v>
      </c>
      <c r="H16" s="2" t="n">
        <v>109531</v>
      </c>
      <c r="I16" s="3" t="n">
        <v>3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45788</v>
      </c>
      <c r="E17" s="2" t="n">
        <v>291220</v>
      </c>
      <c r="F17" s="2" t="n">
        <v>20022</v>
      </c>
      <c r="G17" s="2" t="n">
        <v>30</v>
      </c>
      <c r="H17" s="2" t="n">
        <v>20052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85262</v>
      </c>
      <c r="E18" s="2" t="n">
        <v>362702</v>
      </c>
      <c r="F18" s="2" t="n">
        <v>24931</v>
      </c>
      <c r="G18" s="2" t="n">
        <v>1</v>
      </c>
      <c r="H18" s="2" t="n">
        <v>24932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88064</v>
      </c>
      <c r="E19" s="2" t="n">
        <v>1762196</v>
      </c>
      <c r="F19" s="2" t="n">
        <v>122417</v>
      </c>
      <c r="G19" s="2" t="n">
        <v>295</v>
      </c>
      <c r="H19" s="2" t="n">
        <v>122712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937949</v>
      </c>
      <c r="E20" s="2" t="n">
        <v>2985776</v>
      </c>
      <c r="F20" s="2" t="n">
        <v>205273</v>
      </c>
      <c r="G20" s="2" t="n">
        <v>12614</v>
      </c>
      <c r="H20" s="2" t="n">
        <v>217887</v>
      </c>
      <c r="I20" s="3" t="n">
        <v>4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259223</v>
      </c>
      <c r="E21" s="2" t="n">
        <v>4585354</v>
      </c>
      <c r="F21" s="2" t="n">
        <v>315242</v>
      </c>
      <c r="G21" s="2" t="n">
        <v>4112</v>
      </c>
      <c r="H21" s="2" t="n">
        <v>319354</v>
      </c>
      <c r="I21" s="3" t="n">
        <v>5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864373</v>
      </c>
      <c r="E22" s="2" t="n">
        <v>1528525</v>
      </c>
      <c r="F22" s="2" t="n">
        <v>105081</v>
      </c>
      <c r="G22" s="2" t="n">
        <v>6374</v>
      </c>
      <c r="H22" s="2" t="n">
        <v>111455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04053</v>
      </c>
      <c r="E23" s="2" t="n">
        <v>102905</v>
      </c>
      <c r="F23" s="2" t="n">
        <v>7075</v>
      </c>
      <c r="G23" s="2" t="n">
        <v>0</v>
      </c>
      <c r="H23" s="2" t="n">
        <v>7075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868549</v>
      </c>
      <c r="E24" s="2" t="n">
        <v>5279441</v>
      </c>
      <c r="F24" s="2" t="n">
        <v>376354</v>
      </c>
      <c r="G24" s="2" t="n">
        <v>1344</v>
      </c>
      <c r="H24" s="2" t="n">
        <v>377698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2518866</v>
      </c>
      <c r="E25" s="2" t="n">
        <v>21778115</v>
      </c>
      <c r="F25" s="2" t="n">
        <v>1688183</v>
      </c>
      <c r="G25" s="2" t="n">
        <v>16751</v>
      </c>
      <c r="H25" s="2" t="n">
        <v>1704934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159023</v>
      </c>
      <c r="E26" s="2" t="n">
        <v>21620430</v>
      </c>
      <c r="F26" s="2" t="n">
        <v>1576129</v>
      </c>
      <c r="G26" s="2" t="n">
        <v>13060</v>
      </c>
      <c r="H26" s="2" t="n">
        <v>1589189</v>
      </c>
      <c r="I26" s="3" t="n">
        <v>3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196910</v>
      </c>
      <c r="E27" s="2" t="n">
        <v>3479555</v>
      </c>
      <c r="F27" s="2" t="n">
        <v>239855</v>
      </c>
      <c r="G27" s="2" t="n">
        <v>2354</v>
      </c>
      <c r="H27" s="2" t="n">
        <v>242209</v>
      </c>
      <c r="I27" s="3" t="n">
        <v>3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897850</v>
      </c>
      <c r="E28" s="2" t="n">
        <v>2218769</v>
      </c>
      <c r="F28" s="2" t="n">
        <v>152540</v>
      </c>
      <c r="G28" s="2" t="n">
        <v>59675</v>
      </c>
      <c r="H28" s="2" t="n">
        <v>212215</v>
      </c>
      <c r="I28" s="3" t="n">
        <v>2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798480</v>
      </c>
      <c r="E29" s="2" t="n">
        <v>801166</v>
      </c>
      <c r="F29" s="2" t="n">
        <v>67934</v>
      </c>
      <c r="G29" s="2" t="n">
        <v>1506</v>
      </c>
      <c r="H29" s="2" t="n">
        <v>69440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3809867</v>
      </c>
      <c r="E30" s="2" t="n">
        <v>11325203</v>
      </c>
      <c r="F30" s="2" t="n">
        <v>778615</v>
      </c>
      <c r="G30" s="2" t="n">
        <v>86301</v>
      </c>
      <c r="H30" s="2" t="n">
        <v>864916</v>
      </c>
      <c r="I30" s="3" t="n">
        <v>47</v>
      </c>
    </row>
    <row r="31" customFormat="false" ht="12" hidden="false" customHeight="false" outlineLevel="0" collapsed="false">
      <c r="D31" s="2" t="n">
        <f aca="false">SUM($D$2:D30)</f>
        <v>364835217</v>
      </c>
      <c r="E31" s="2" t="n">
        <f aca="false">SUM($E$2:E30)</f>
        <v>113908045</v>
      </c>
      <c r="F31" s="2" t="n">
        <f aca="false">SUM($F$2:F30)</f>
        <v>8395733</v>
      </c>
      <c r="G31" s="2" t="n">
        <f aca="false">SUM($G$2:G30)</f>
        <v>279408</v>
      </c>
      <c r="H31" s="2" t="n">
        <f aca="false">SUM($H$2:H30)</f>
        <v>8675141</v>
      </c>
      <c r="I31" s="3" t="n">
        <f aca="false">SUM($I$2:I30)</f>
        <v>49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RIOR LAK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01:28Z</cp:lastPrinted>
  <dcterms:modified xsi:type="dcterms:W3CDTF">2016-04-01T1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rior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06</vt:lpwstr>
  </property>
  <property fmtid="{D5CDD505-2E9C-101B-9397-08002B2CF9AE}" pid="10" name="_dlc_DocIdItemGuid">
    <vt:lpwstr>36086a6c-3fb1-44ff-ab1c-49c4b31a5572</vt:lpwstr>
  </property>
  <property fmtid="{D5CDD505-2E9C-101B-9397-08002B2CF9AE}" pid="11" name="_dlc_DocIdUrl">
    <vt:lpwstr>http://www.revenue.state.mn.us/research_stats/_layouts/DocIdRedir.aspx?ID=EHMXPVJQYS55-214-3606, EHMXPVJQYS55-214-3606</vt:lpwstr>
  </property>
</Properties>
</file>