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E COUNTY BY INDUSTRY 2014" sheetId="1" state="visible" r:id="rId2"/>
  </sheets>
  <definedNames>
    <definedName function="false" hidden="false" name="POPE_COUNTY_BY_INDUSTRY_2014" vbProcedure="false">'POPE COUNTY BY INDUSTRY 2014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POPE</t>
  </si>
  <si>
    <t xml:space="preserve">111 AG -CROP PRODUCTION</t>
  </si>
  <si>
    <t xml:space="preserve">112 AG -ANIMAL PRODUCTION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134296</v>
      </c>
      <c r="E2" s="2" t="n">
        <v>218572</v>
      </c>
      <c r="F2" s="2" t="n">
        <v>15029</v>
      </c>
      <c r="G2" s="2" t="n">
        <v>0</v>
      </c>
      <c r="H2" s="2" t="n">
        <v>15029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84674</v>
      </c>
      <c r="E3" s="2" t="n">
        <v>39093</v>
      </c>
      <c r="F3" s="2" t="n">
        <v>2689</v>
      </c>
      <c r="G3" s="2" t="n">
        <v>85</v>
      </c>
      <c r="H3" s="2" t="n">
        <v>277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424494</v>
      </c>
      <c r="E4" s="2" t="n">
        <v>292659</v>
      </c>
      <c r="F4" s="2" t="n">
        <v>20121</v>
      </c>
      <c r="G4" s="2" t="n">
        <v>5137</v>
      </c>
      <c r="H4" s="2" t="n">
        <v>25258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07522</v>
      </c>
      <c r="E5" s="2" t="n">
        <v>35071</v>
      </c>
      <c r="F5" s="2" t="n">
        <v>2411</v>
      </c>
      <c r="G5" s="2" t="n">
        <v>2339</v>
      </c>
      <c r="H5" s="2" t="n">
        <v>475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3608160</v>
      </c>
      <c r="E6" s="2" t="n">
        <v>1875897</v>
      </c>
      <c r="F6" s="2" t="n">
        <v>128968</v>
      </c>
      <c r="G6" s="2" t="n">
        <v>35629</v>
      </c>
      <c r="H6" s="2" t="n">
        <v>16459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18186</v>
      </c>
      <c r="E7" s="2" t="n">
        <v>1034113</v>
      </c>
      <c r="F7" s="2" t="n">
        <v>71095</v>
      </c>
      <c r="G7" s="2" t="n">
        <v>3293</v>
      </c>
      <c r="H7" s="2" t="n">
        <v>74388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32140</v>
      </c>
      <c r="E8" s="2" t="n">
        <v>657539</v>
      </c>
      <c r="F8" s="2" t="n">
        <v>45206</v>
      </c>
      <c r="G8" s="2" t="n">
        <v>68</v>
      </c>
      <c r="H8" s="2" t="n">
        <v>45274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218189</v>
      </c>
      <c r="E9" s="2" t="n">
        <v>1916065</v>
      </c>
      <c r="F9" s="2" t="n">
        <v>131728</v>
      </c>
      <c r="G9" s="2" t="n">
        <v>20</v>
      </c>
      <c r="H9" s="2" t="n">
        <v>13174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417995</v>
      </c>
      <c r="E10" s="2" t="n">
        <v>8537531</v>
      </c>
      <c r="F10" s="2" t="n">
        <v>587424</v>
      </c>
      <c r="G10" s="2" t="n">
        <v>1550</v>
      </c>
      <c r="H10" s="2" t="n">
        <v>588974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309478</v>
      </c>
      <c r="E11" s="2" t="n">
        <v>3893151</v>
      </c>
      <c r="F11" s="2" t="n">
        <v>267654</v>
      </c>
      <c r="G11" s="2" t="n">
        <v>39</v>
      </c>
      <c r="H11" s="2" t="n">
        <v>267693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807088</v>
      </c>
      <c r="E12" s="2" t="n">
        <v>3295857</v>
      </c>
      <c r="F12" s="2" t="n">
        <v>271957</v>
      </c>
      <c r="G12" s="2" t="n">
        <v>118</v>
      </c>
      <c r="H12" s="2" t="n">
        <v>272075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775700</v>
      </c>
      <c r="E13" s="2" t="n">
        <v>3080019</v>
      </c>
      <c r="F13" s="2" t="n">
        <v>211753</v>
      </c>
      <c r="G13" s="2" t="n">
        <v>2094</v>
      </c>
      <c r="H13" s="2" t="n">
        <v>21384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9909</v>
      </c>
      <c r="E14" s="2" t="n">
        <v>175829</v>
      </c>
      <c r="F14" s="2" t="n">
        <v>12087</v>
      </c>
      <c r="G14" s="2" t="n">
        <v>686</v>
      </c>
      <c r="H14" s="2" t="n">
        <v>12773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6246820</v>
      </c>
      <c r="E15" s="2" t="n">
        <v>13231926</v>
      </c>
      <c r="F15" s="2" t="n">
        <v>909696</v>
      </c>
      <c r="G15" s="2" t="n">
        <v>36855</v>
      </c>
      <c r="H15" s="2" t="n">
        <v>946551</v>
      </c>
      <c r="I15" s="3" t="n">
        <v>3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800950</v>
      </c>
      <c r="E16" s="2" t="n">
        <v>1395920</v>
      </c>
      <c r="F16" s="2" t="n">
        <v>95972</v>
      </c>
      <c r="G16" s="2" t="n">
        <v>1001</v>
      </c>
      <c r="H16" s="2" t="n">
        <v>96973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61921</v>
      </c>
      <c r="E17" s="2" t="n">
        <v>4844</v>
      </c>
      <c r="F17" s="2" t="n">
        <v>333</v>
      </c>
      <c r="G17" s="2" t="n">
        <v>3991</v>
      </c>
      <c r="H17" s="2" t="n">
        <v>432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196381</v>
      </c>
      <c r="E18" s="2" t="n">
        <v>997960</v>
      </c>
      <c r="F18" s="2" t="n">
        <v>68612</v>
      </c>
      <c r="G18" s="2" t="n">
        <v>436</v>
      </c>
      <c r="H18" s="2" t="n">
        <v>69048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01531</v>
      </c>
      <c r="E19" s="2" t="n">
        <v>1609307</v>
      </c>
      <c r="F19" s="2" t="n">
        <v>110638</v>
      </c>
      <c r="G19" s="2" t="n">
        <v>479</v>
      </c>
      <c r="H19" s="2" t="n">
        <v>111117</v>
      </c>
      <c r="I19" s="3" t="n">
        <v>2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86905</v>
      </c>
      <c r="E20" s="2" t="n">
        <v>42670</v>
      </c>
      <c r="F20" s="2" t="n">
        <v>2933</v>
      </c>
      <c r="G20" s="2" t="n">
        <v>2530</v>
      </c>
      <c r="H20" s="2" t="n">
        <v>5463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228</v>
      </c>
      <c r="E21" s="2" t="n">
        <v>2122</v>
      </c>
      <c r="F21" s="2" t="n">
        <v>146</v>
      </c>
      <c r="G21" s="2" t="n">
        <v>0</v>
      </c>
      <c r="H21" s="2" t="n">
        <v>14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15790</v>
      </c>
      <c r="E22" s="2" t="n">
        <v>795342</v>
      </c>
      <c r="F22" s="2" t="n">
        <v>56495</v>
      </c>
      <c r="G22" s="2" t="n">
        <v>1152</v>
      </c>
      <c r="H22" s="2" t="n">
        <v>57647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58182</v>
      </c>
      <c r="E23" s="2" t="n">
        <v>3829664</v>
      </c>
      <c r="F23" s="2" t="n">
        <v>263282</v>
      </c>
      <c r="G23" s="2" t="n">
        <v>929</v>
      </c>
      <c r="H23" s="2" t="n">
        <v>264211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241037</v>
      </c>
      <c r="E24" s="2" t="n">
        <v>8569954</v>
      </c>
      <c r="F24" s="2" t="n">
        <v>650825</v>
      </c>
      <c r="G24" s="2" t="n">
        <v>3449</v>
      </c>
      <c r="H24" s="2" t="n">
        <v>654274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544302</v>
      </c>
      <c r="E25" s="2" t="n">
        <v>2492417</v>
      </c>
      <c r="F25" s="2" t="n">
        <v>171358</v>
      </c>
      <c r="G25" s="2" t="n">
        <v>96</v>
      </c>
      <c r="H25" s="2" t="n">
        <v>171454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32828</v>
      </c>
      <c r="E26" s="2" t="n">
        <v>506001</v>
      </c>
      <c r="F26" s="2" t="n">
        <v>34788</v>
      </c>
      <c r="G26" s="2" t="n">
        <v>9</v>
      </c>
      <c r="H26" s="2" t="n">
        <v>34797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25504</v>
      </c>
      <c r="E27" s="2" t="n">
        <v>416959</v>
      </c>
      <c r="F27" s="2" t="n">
        <v>36726</v>
      </c>
      <c r="G27" s="2" t="n">
        <v>90</v>
      </c>
      <c r="H27" s="2" t="n">
        <v>36816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98412</v>
      </c>
      <c r="E28" s="2" t="n">
        <v>40664</v>
      </c>
      <c r="F28" s="2" t="n">
        <v>2797</v>
      </c>
      <c r="G28" s="2" t="n">
        <v>152</v>
      </c>
      <c r="H28" s="2" t="n">
        <v>2949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4466770</v>
      </c>
      <c r="E29" s="2" t="n">
        <v>4018561</v>
      </c>
      <c r="F29" s="2" t="n">
        <v>276278</v>
      </c>
      <c r="G29" s="2" t="n">
        <v>139980</v>
      </c>
      <c r="H29" s="2" t="n">
        <v>416258</v>
      </c>
      <c r="I29" s="3" t="n">
        <v>51</v>
      </c>
    </row>
    <row r="30" customFormat="false" ht="12" hidden="false" customHeight="false" outlineLevel="0" collapsed="false">
      <c r="D30" s="2" t="n">
        <f aca="false">SUM($D$2:D29)</f>
        <v>403360392</v>
      </c>
      <c r="E30" s="2" t="n">
        <f aca="false">SUM($E$2:E29)</f>
        <v>63005707</v>
      </c>
      <c r="F30" s="2" t="n">
        <f aca="false">SUM($F$2:F29)</f>
        <v>4449001</v>
      </c>
      <c r="G30" s="2" t="n">
        <f aca="false">SUM($G$2:G29)</f>
        <v>242207</v>
      </c>
      <c r="H30" s="2" t="n">
        <f aca="false">SUM($H$2:H29)</f>
        <v>4691208</v>
      </c>
      <c r="I30" s="3" t="n">
        <f aca="false">SUM($I$2:I29)</f>
        <v>3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P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5:08Z</cp:lastPrinted>
  <dcterms:modified xsi:type="dcterms:W3CDTF">2016-03-31T20:32:51Z</dcterms:modified>
  <cp:revision>0</cp:revision>
  <dc:subject/>
  <dc:title>Po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2</vt:lpwstr>
  </property>
  <property fmtid="{D5CDD505-2E9C-101B-9397-08002B2CF9AE}" pid="10" name="_dlc_DocIdItemGuid">
    <vt:lpwstr>b99ef13e-fe5d-45f3-98fc-95133da037e4</vt:lpwstr>
  </property>
  <property fmtid="{D5CDD505-2E9C-101B-9397-08002B2CF9AE}" pid="11" name="_dlc_DocIdUrl">
    <vt:lpwstr>http://www.revenue.state.mn.us/research_stats/_layouts/DocIdRedir.aspx?ID=EHMXPVJQYS55-214-3482, EHMXPVJQYS55-214-3482</vt:lpwstr>
  </property>
</Properties>
</file>