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K COUNTY BY INDUSTRY 2014" sheetId="1" state="visible" r:id="rId2"/>
  </sheets>
  <definedNames>
    <definedName function="false" hidden="false" name="POLK_COUNTY_BY_INDUSTRY_2014" vbProcedure="false">'POLK COUNTY BY INDUSTRY 201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POLK</t>
  </si>
  <si>
    <t xml:space="preserve">111 AG -CROP PRODUCTION</t>
  </si>
  <si>
    <t xml:space="preserve">237 CONSTRUCT -HEAVY, CIVIL</t>
  </si>
  <si>
    <t xml:space="preserve">238 CONSTRUCT -SPECIAL TRADES</t>
  </si>
  <si>
    <t xml:space="preserve">311 MFG -FOOD</t>
  </si>
  <si>
    <t xml:space="preserve">325 MFG -CHEMIC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5440992</v>
      </c>
      <c r="E2" s="2" t="n">
        <v>592433</v>
      </c>
      <c r="F2" s="2" t="n">
        <v>40725</v>
      </c>
      <c r="G2" s="2" t="n">
        <v>34001</v>
      </c>
      <c r="H2" s="2" t="n">
        <v>74726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663099</v>
      </c>
      <c r="E3" s="2" t="n">
        <v>997354</v>
      </c>
      <c r="F3" s="2" t="n">
        <v>68569</v>
      </c>
      <c r="G3" s="2" t="n">
        <v>34970</v>
      </c>
      <c r="H3" s="2" t="n">
        <v>10353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88374</v>
      </c>
      <c r="E4" s="2" t="n">
        <v>854020</v>
      </c>
      <c r="F4" s="2" t="n">
        <v>58714</v>
      </c>
      <c r="G4" s="2" t="n">
        <v>23478</v>
      </c>
      <c r="H4" s="2" t="n">
        <v>82192</v>
      </c>
      <c r="I4" s="3" t="n">
        <v>1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569588</v>
      </c>
      <c r="E5" s="2" t="n">
        <v>207138</v>
      </c>
      <c r="F5" s="2" t="n">
        <v>14241</v>
      </c>
      <c r="G5" s="2" t="n">
        <v>231735</v>
      </c>
      <c r="H5" s="2" t="n">
        <v>24597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104907</v>
      </c>
      <c r="E6" s="2" t="n">
        <v>28905</v>
      </c>
      <c r="F6" s="2" t="n">
        <v>1986</v>
      </c>
      <c r="G6" s="2" t="n">
        <v>16</v>
      </c>
      <c r="H6" s="2" t="n">
        <v>200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177136</v>
      </c>
      <c r="E7" s="2" t="n">
        <v>224864</v>
      </c>
      <c r="F7" s="2" t="n">
        <v>15459</v>
      </c>
      <c r="G7" s="2" t="n">
        <v>19911</v>
      </c>
      <c r="H7" s="2" t="n">
        <v>35370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7139</v>
      </c>
      <c r="E8" s="2" t="n">
        <v>50586</v>
      </c>
      <c r="F8" s="2" t="n">
        <v>3478</v>
      </c>
      <c r="G8" s="2" t="n">
        <v>1204</v>
      </c>
      <c r="H8" s="2" t="n">
        <v>4682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6693198</v>
      </c>
      <c r="E9" s="2" t="n">
        <v>16415940</v>
      </c>
      <c r="F9" s="2" t="n">
        <v>1128601</v>
      </c>
      <c r="G9" s="2" t="n">
        <v>6277</v>
      </c>
      <c r="H9" s="2" t="n">
        <v>1134878</v>
      </c>
      <c r="I9" s="3" t="n">
        <v>1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8176618</v>
      </c>
      <c r="E10" s="2" t="n">
        <v>2336246</v>
      </c>
      <c r="F10" s="2" t="n">
        <v>160620</v>
      </c>
      <c r="G10" s="2" t="n">
        <v>2925</v>
      </c>
      <c r="H10" s="2" t="n">
        <v>163545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233957</v>
      </c>
      <c r="E11" s="2" t="n">
        <v>9879542</v>
      </c>
      <c r="F11" s="2" t="n">
        <v>679228</v>
      </c>
      <c r="G11" s="2" t="n">
        <v>10261</v>
      </c>
      <c r="H11" s="2" t="n">
        <v>689489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29277</v>
      </c>
      <c r="E12" s="2" t="n">
        <v>247302</v>
      </c>
      <c r="F12" s="2" t="n">
        <v>17000</v>
      </c>
      <c r="G12" s="2" t="n">
        <v>0</v>
      </c>
      <c r="H12" s="2" t="n">
        <v>1700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08742</v>
      </c>
      <c r="E13" s="2" t="n">
        <v>1843028</v>
      </c>
      <c r="F13" s="2" t="n">
        <v>126706</v>
      </c>
      <c r="G13" s="2" t="n">
        <v>956</v>
      </c>
      <c r="H13" s="2" t="n">
        <v>12766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388723</v>
      </c>
      <c r="E14" s="2" t="n">
        <v>22272526</v>
      </c>
      <c r="F14" s="2" t="n">
        <v>1531243</v>
      </c>
      <c r="G14" s="2" t="n">
        <v>3533</v>
      </c>
      <c r="H14" s="2" t="n">
        <v>1534776</v>
      </c>
      <c r="I14" s="3" t="n">
        <v>2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5998827</v>
      </c>
      <c r="E15" s="2" t="n">
        <v>13471995</v>
      </c>
      <c r="F15" s="2" t="n">
        <v>1014332</v>
      </c>
      <c r="G15" s="2" t="n">
        <v>1390</v>
      </c>
      <c r="H15" s="2" t="n">
        <v>1015722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447481</v>
      </c>
      <c r="E16" s="2" t="n">
        <v>836828</v>
      </c>
      <c r="F16" s="2" t="n">
        <v>57532</v>
      </c>
      <c r="G16" s="2" t="n">
        <v>195</v>
      </c>
      <c r="H16" s="2" t="n">
        <v>57727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5369577</v>
      </c>
      <c r="E17" s="2" t="n">
        <v>7520546</v>
      </c>
      <c r="F17" s="2" t="n">
        <v>525969</v>
      </c>
      <c r="G17" s="2" t="n">
        <v>11397</v>
      </c>
      <c r="H17" s="2" t="n">
        <v>537366</v>
      </c>
      <c r="I17" s="3" t="n">
        <v>1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07123</v>
      </c>
      <c r="E18" s="2" t="n">
        <v>478323</v>
      </c>
      <c r="F18" s="2" t="n">
        <v>32886</v>
      </c>
      <c r="G18" s="2" t="n">
        <v>96</v>
      </c>
      <c r="H18" s="2" t="n">
        <v>32982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799230</v>
      </c>
      <c r="E19" s="2" t="n">
        <v>11292109</v>
      </c>
      <c r="F19" s="2" t="n">
        <v>776325</v>
      </c>
      <c r="G19" s="2" t="n">
        <v>2784</v>
      </c>
      <c r="H19" s="2" t="n">
        <v>779109</v>
      </c>
      <c r="I19" s="3" t="n">
        <v>2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6349465</v>
      </c>
      <c r="E20" s="2" t="n">
        <v>17077075</v>
      </c>
      <c r="F20" s="2" t="n">
        <v>1174046</v>
      </c>
      <c r="G20" s="2" t="n">
        <v>7947</v>
      </c>
      <c r="H20" s="2" t="n">
        <v>1181993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63325</v>
      </c>
      <c r="E21" s="2" t="n">
        <v>2471182</v>
      </c>
      <c r="F21" s="2" t="n">
        <v>169897</v>
      </c>
      <c r="G21" s="2" t="n">
        <v>769</v>
      </c>
      <c r="H21" s="2" t="n">
        <v>170666</v>
      </c>
      <c r="I21" s="3" t="n">
        <v>5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076697</v>
      </c>
      <c r="E22" s="2" t="n">
        <v>1528930</v>
      </c>
      <c r="F22" s="2" t="n">
        <v>105112</v>
      </c>
      <c r="G22" s="2" t="n">
        <v>1452</v>
      </c>
      <c r="H22" s="2" t="n">
        <v>106564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759791</v>
      </c>
      <c r="E23" s="2" t="n">
        <v>248839</v>
      </c>
      <c r="F23" s="2" t="n">
        <v>17108</v>
      </c>
      <c r="G23" s="2" t="n">
        <v>594</v>
      </c>
      <c r="H23" s="2" t="n">
        <v>17702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0041</v>
      </c>
      <c r="E24" s="2" t="n">
        <v>26788</v>
      </c>
      <c r="F24" s="2" t="n">
        <v>1841</v>
      </c>
      <c r="G24" s="2" t="n">
        <v>1613</v>
      </c>
      <c r="H24" s="2" t="n">
        <v>3454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21105</v>
      </c>
      <c r="E25" s="2" t="n">
        <v>283095</v>
      </c>
      <c r="F25" s="2" t="n">
        <v>19463</v>
      </c>
      <c r="G25" s="2" t="n">
        <v>3105</v>
      </c>
      <c r="H25" s="2" t="n">
        <v>22568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01084</v>
      </c>
      <c r="E26" s="2" t="n">
        <v>298085</v>
      </c>
      <c r="F26" s="2" t="n">
        <v>20494</v>
      </c>
      <c r="G26" s="2" t="n">
        <v>3714</v>
      </c>
      <c r="H26" s="2" t="n">
        <v>24208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638661</v>
      </c>
      <c r="E27" s="2" t="n">
        <v>853358</v>
      </c>
      <c r="F27" s="2" t="n">
        <v>58667</v>
      </c>
      <c r="G27" s="2" t="n">
        <v>4771</v>
      </c>
      <c r="H27" s="2" t="n">
        <v>63438</v>
      </c>
      <c r="I27" s="3" t="n">
        <v>2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17353</v>
      </c>
      <c r="E28" s="2" t="n">
        <v>1462449</v>
      </c>
      <c r="F28" s="2" t="n">
        <v>100542</v>
      </c>
      <c r="G28" s="2" t="n">
        <v>3224</v>
      </c>
      <c r="H28" s="2" t="n">
        <v>103766</v>
      </c>
      <c r="I28" s="3" t="n">
        <v>4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09474</v>
      </c>
      <c r="E29" s="2" t="n">
        <v>0</v>
      </c>
      <c r="F29" s="2" t="n">
        <v>0</v>
      </c>
      <c r="G29" s="2" t="n">
        <v>3882</v>
      </c>
      <c r="H29" s="2" t="n">
        <v>3882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9341</v>
      </c>
      <c r="E30" s="2" t="n">
        <v>198647</v>
      </c>
      <c r="F30" s="2" t="n">
        <v>13659</v>
      </c>
      <c r="G30" s="2" t="n">
        <v>0</v>
      </c>
      <c r="H30" s="2" t="n">
        <v>13659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637062</v>
      </c>
      <c r="E31" s="2" t="n">
        <v>68963</v>
      </c>
      <c r="F31" s="2" t="n">
        <v>4741</v>
      </c>
      <c r="G31" s="2" t="n">
        <v>621</v>
      </c>
      <c r="H31" s="2" t="n">
        <v>5362</v>
      </c>
      <c r="I31" s="3" t="n">
        <v>1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1841</v>
      </c>
      <c r="E32" s="2" t="n">
        <v>81296</v>
      </c>
      <c r="F32" s="2" t="n">
        <v>5590</v>
      </c>
      <c r="G32" s="2" t="n">
        <v>0</v>
      </c>
      <c r="H32" s="2" t="n">
        <v>5590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3019</v>
      </c>
      <c r="E33" s="2" t="n">
        <v>129932</v>
      </c>
      <c r="F33" s="2" t="n">
        <v>8933</v>
      </c>
      <c r="G33" s="2" t="n">
        <v>161</v>
      </c>
      <c r="H33" s="2" t="n">
        <v>9094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97198</v>
      </c>
      <c r="E34" s="2" t="n">
        <v>291265</v>
      </c>
      <c r="F34" s="2" t="n">
        <v>20022</v>
      </c>
      <c r="G34" s="2" t="n">
        <v>1659</v>
      </c>
      <c r="H34" s="2" t="n">
        <v>21681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968536</v>
      </c>
      <c r="E35" s="2" t="n">
        <v>2355219</v>
      </c>
      <c r="F35" s="2" t="n">
        <v>168316</v>
      </c>
      <c r="G35" s="2" t="n">
        <v>403</v>
      </c>
      <c r="H35" s="2" t="n">
        <v>168719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792322</v>
      </c>
      <c r="E36" s="2" t="n">
        <v>4140193</v>
      </c>
      <c r="F36" s="2" t="n">
        <v>288907</v>
      </c>
      <c r="G36" s="2" t="n">
        <v>613</v>
      </c>
      <c r="H36" s="2" t="n">
        <v>289520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9439574</v>
      </c>
      <c r="E37" s="2" t="n">
        <v>33657902</v>
      </c>
      <c r="F37" s="2" t="n">
        <v>2455198</v>
      </c>
      <c r="G37" s="2" t="n">
        <v>64930</v>
      </c>
      <c r="H37" s="2" t="n">
        <v>2520128</v>
      </c>
      <c r="I37" s="3" t="n">
        <v>7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540957</v>
      </c>
      <c r="E38" s="2" t="n">
        <v>9043677</v>
      </c>
      <c r="F38" s="2" t="n">
        <v>621756</v>
      </c>
      <c r="G38" s="2" t="n">
        <v>6590</v>
      </c>
      <c r="H38" s="2" t="n">
        <v>628346</v>
      </c>
      <c r="I38" s="3" t="n">
        <v>6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410455</v>
      </c>
      <c r="E39" s="2" t="n">
        <v>514109</v>
      </c>
      <c r="F39" s="2" t="n">
        <v>35344</v>
      </c>
      <c r="G39" s="2" t="n">
        <v>1308</v>
      </c>
      <c r="H39" s="2" t="n">
        <v>36652</v>
      </c>
      <c r="I39" s="3" t="n">
        <v>4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050400</v>
      </c>
      <c r="E40" s="2" t="n">
        <v>2553328</v>
      </c>
      <c r="F40" s="2" t="n">
        <v>220428</v>
      </c>
      <c r="G40" s="2" t="n">
        <v>7864</v>
      </c>
      <c r="H40" s="2" t="n">
        <v>228292</v>
      </c>
      <c r="I40" s="3" t="n">
        <v>2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8324122</v>
      </c>
      <c r="E41" s="2" t="n">
        <v>7120086</v>
      </c>
      <c r="F41" s="2" t="n">
        <v>489508</v>
      </c>
      <c r="G41" s="2" t="n">
        <v>16704</v>
      </c>
      <c r="H41" s="2" t="n">
        <v>506212</v>
      </c>
      <c r="I41" s="3" t="n">
        <v>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7045417</v>
      </c>
      <c r="E42" s="2" t="n">
        <v>27390592</v>
      </c>
      <c r="F42" s="2" t="n">
        <v>1883108</v>
      </c>
      <c r="G42" s="2" t="n">
        <v>203993</v>
      </c>
      <c r="H42" s="2" t="n">
        <v>2087101</v>
      </c>
      <c r="I42" s="3" t="n">
        <v>44</v>
      </c>
    </row>
    <row r="43" customFormat="false" ht="12" hidden="false" customHeight="false" outlineLevel="0" collapsed="false">
      <c r="D43" s="2" t="n">
        <f aca="false">SUM($D$2:D42)</f>
        <v>998801228</v>
      </c>
      <c r="E43" s="2" t="n">
        <f aca="false">SUM($E$2:E42)</f>
        <v>201344695</v>
      </c>
      <c r="F43" s="2" t="n">
        <f aca="false">SUM($F$2:F42)</f>
        <v>14136294</v>
      </c>
      <c r="G43" s="2" t="n">
        <f aca="false">SUM($G$2:G42)</f>
        <v>721046</v>
      </c>
      <c r="H43" s="2" t="n">
        <f aca="false">SUM($H$2:H42)</f>
        <v>14857340</v>
      </c>
      <c r="I43" s="3" t="n">
        <f aca="false">SUM($I$2:I42)</f>
        <v>7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LK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44:38Z</cp:lastPrinted>
  <dcterms:modified xsi:type="dcterms:W3CDTF">2016-03-31T20:32:27Z</dcterms:modified>
  <cp:revision>0</cp:revision>
  <dc:subject/>
  <dc:title>Pol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81</vt:lpwstr>
  </property>
  <property fmtid="{D5CDD505-2E9C-101B-9397-08002B2CF9AE}" pid="10" name="_dlc_DocIdItemGuid">
    <vt:lpwstr>c5780714-2a21-4df4-a089-2305422eb603</vt:lpwstr>
  </property>
  <property fmtid="{D5CDD505-2E9C-101B-9397-08002B2CF9AE}" pid="11" name="_dlc_DocIdUrl">
    <vt:lpwstr>http://www.revenue.state.mn.us/research_stats/_layouts/DocIdRedir.aspx?ID=EHMXPVJQYS55-214-3481, EHMXPVJQYS55-214-3481</vt:lpwstr>
  </property>
</Properties>
</file>