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 COUNTY BY INDUSTRY 20" sheetId="1" state="visible" r:id="rId2"/>
  </sheets>
  <definedNames>
    <definedName function="false" hidden="false" name="PIPESTONE_COUNTY_BY_INDUSTRY_20" vbProcedure="false">'PIPESTONE COUNTY BY INDUSTRY 20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PIPESTONE</t>
  </si>
  <si>
    <t xml:space="preserve">115 AG -SUPPORT ACTIVITIES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351266</v>
      </c>
      <c r="E2" s="2" t="n">
        <v>1096070</v>
      </c>
      <c r="F2" s="2" t="n">
        <v>75354</v>
      </c>
      <c r="G2" s="2" t="n">
        <v>831</v>
      </c>
      <c r="H2" s="2" t="n">
        <v>7618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079606</v>
      </c>
      <c r="E3" s="2" t="n">
        <v>26315</v>
      </c>
      <c r="F3" s="2" t="n">
        <v>1809</v>
      </c>
      <c r="G3" s="2" t="n">
        <v>5873</v>
      </c>
      <c r="H3" s="2" t="n">
        <v>768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44300</v>
      </c>
      <c r="E4" s="2" t="n">
        <v>785128</v>
      </c>
      <c r="F4" s="2" t="n">
        <v>53980</v>
      </c>
      <c r="G4" s="2" t="n">
        <v>2028</v>
      </c>
      <c r="H4" s="2" t="n">
        <v>56008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5122</v>
      </c>
      <c r="E5" s="2" t="n">
        <v>48626</v>
      </c>
      <c r="F5" s="2" t="n">
        <v>3344</v>
      </c>
      <c r="G5" s="2" t="n">
        <v>0</v>
      </c>
      <c r="H5" s="2" t="n">
        <v>334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923</v>
      </c>
      <c r="E6" s="2" t="n">
        <v>42597</v>
      </c>
      <c r="F6" s="2" t="n">
        <v>2929</v>
      </c>
      <c r="G6" s="2" t="n">
        <v>0</v>
      </c>
      <c r="H6" s="2" t="n">
        <v>292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9463</v>
      </c>
      <c r="E7" s="2" t="n">
        <v>14201</v>
      </c>
      <c r="F7" s="2" t="n">
        <v>976</v>
      </c>
      <c r="G7" s="2" t="n">
        <v>5484</v>
      </c>
      <c r="H7" s="2" t="n">
        <v>6460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3763176</v>
      </c>
      <c r="E8" s="2" t="n">
        <v>585721</v>
      </c>
      <c r="F8" s="2" t="n">
        <v>40269</v>
      </c>
      <c r="G8" s="2" t="n">
        <v>22427</v>
      </c>
      <c r="H8" s="2" t="n">
        <v>62696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6290489</v>
      </c>
      <c r="E9" s="2" t="n">
        <v>3633617</v>
      </c>
      <c r="F9" s="2" t="n">
        <v>249853</v>
      </c>
      <c r="G9" s="2" t="n">
        <v>10500</v>
      </c>
      <c r="H9" s="2" t="n">
        <v>260353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0384</v>
      </c>
      <c r="E10" s="2" t="n">
        <v>146884</v>
      </c>
      <c r="F10" s="2" t="n">
        <v>10099</v>
      </c>
      <c r="G10" s="2" t="n">
        <v>2608</v>
      </c>
      <c r="H10" s="2" t="n">
        <v>1270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207385</v>
      </c>
      <c r="E11" s="2" t="n">
        <v>9459359</v>
      </c>
      <c r="F11" s="2" t="n">
        <v>650332</v>
      </c>
      <c r="G11" s="2" t="n">
        <v>297</v>
      </c>
      <c r="H11" s="2" t="n">
        <v>650629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602847</v>
      </c>
      <c r="E12" s="2" t="n">
        <v>4960518</v>
      </c>
      <c r="F12" s="2" t="n">
        <v>377817</v>
      </c>
      <c r="G12" s="2" t="n">
        <v>3061</v>
      </c>
      <c r="H12" s="2" t="n">
        <v>38087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862161</v>
      </c>
      <c r="E13" s="2" t="n">
        <v>3543409</v>
      </c>
      <c r="F13" s="2" t="n">
        <v>243612</v>
      </c>
      <c r="G13" s="2" t="n">
        <v>33800</v>
      </c>
      <c r="H13" s="2" t="n">
        <v>27741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40625</v>
      </c>
      <c r="E14" s="2" t="n">
        <v>245195</v>
      </c>
      <c r="F14" s="2" t="n">
        <v>16859</v>
      </c>
      <c r="G14" s="2" t="n">
        <v>787</v>
      </c>
      <c r="H14" s="2" t="n">
        <v>1764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73906</v>
      </c>
      <c r="E15" s="2" t="n">
        <v>212880</v>
      </c>
      <c r="F15" s="2" t="n">
        <v>14635</v>
      </c>
      <c r="G15" s="2" t="n">
        <v>0</v>
      </c>
      <c r="H15" s="2" t="n">
        <v>14635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983190</v>
      </c>
      <c r="E16" s="2" t="n">
        <v>9411762</v>
      </c>
      <c r="F16" s="2" t="n">
        <v>647060</v>
      </c>
      <c r="G16" s="2" t="n">
        <v>7577</v>
      </c>
      <c r="H16" s="2" t="n">
        <v>654637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399934</v>
      </c>
      <c r="E17" s="2" t="n">
        <v>1865824</v>
      </c>
      <c r="F17" s="2" t="n">
        <v>128273</v>
      </c>
      <c r="G17" s="2" t="n">
        <v>35376</v>
      </c>
      <c r="H17" s="2" t="n">
        <v>163649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0141</v>
      </c>
      <c r="E18" s="2" t="n">
        <v>80141</v>
      </c>
      <c r="F18" s="2" t="n">
        <v>5509</v>
      </c>
      <c r="G18" s="2" t="n">
        <v>0</v>
      </c>
      <c r="H18" s="2" t="n">
        <v>5509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25403</v>
      </c>
      <c r="E19" s="2" t="n">
        <v>957</v>
      </c>
      <c r="F19" s="2" t="n">
        <v>66</v>
      </c>
      <c r="G19" s="2" t="n">
        <v>933</v>
      </c>
      <c r="H19" s="2" t="n">
        <v>999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38490</v>
      </c>
      <c r="E20" s="2" t="n">
        <v>2699663</v>
      </c>
      <c r="F20" s="2" t="n">
        <v>185602</v>
      </c>
      <c r="G20" s="2" t="n">
        <v>6762</v>
      </c>
      <c r="H20" s="2" t="n">
        <v>192364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861998</v>
      </c>
      <c r="E21" s="2" t="n">
        <v>2087189</v>
      </c>
      <c r="F21" s="2" t="n">
        <v>143493</v>
      </c>
      <c r="G21" s="2" t="n">
        <v>9245</v>
      </c>
      <c r="H21" s="2" t="n">
        <v>152738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13811</v>
      </c>
      <c r="E22" s="2" t="n">
        <v>975380</v>
      </c>
      <c r="F22" s="2" t="n">
        <v>67057</v>
      </c>
      <c r="G22" s="2" t="n">
        <v>570</v>
      </c>
      <c r="H22" s="2" t="n">
        <v>67627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77767</v>
      </c>
      <c r="E23" s="2" t="n">
        <v>69315</v>
      </c>
      <c r="F23" s="2" t="n">
        <v>4767</v>
      </c>
      <c r="G23" s="2" t="n">
        <v>487</v>
      </c>
      <c r="H23" s="2" t="n">
        <v>5254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23572</v>
      </c>
      <c r="E24" s="2" t="n">
        <v>644509</v>
      </c>
      <c r="F24" s="2" t="n">
        <v>47105</v>
      </c>
      <c r="G24" s="2" t="n">
        <v>1620</v>
      </c>
      <c r="H24" s="2" t="n">
        <v>48725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95340</v>
      </c>
      <c r="E25" s="2" t="n">
        <v>1110037</v>
      </c>
      <c r="F25" s="2" t="n">
        <v>82542</v>
      </c>
      <c r="G25" s="2" t="n">
        <v>0</v>
      </c>
      <c r="H25" s="2" t="n">
        <v>82542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079357</v>
      </c>
      <c r="E26" s="2" t="n">
        <v>8923045</v>
      </c>
      <c r="F26" s="2" t="n">
        <v>634088</v>
      </c>
      <c r="G26" s="2" t="n">
        <v>1275</v>
      </c>
      <c r="H26" s="2" t="n">
        <v>635363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172849</v>
      </c>
      <c r="E27" s="2" t="n">
        <v>6002753</v>
      </c>
      <c r="F27" s="2" t="n">
        <v>412687</v>
      </c>
      <c r="G27" s="2" t="n">
        <v>14649</v>
      </c>
      <c r="H27" s="2" t="n">
        <v>427336</v>
      </c>
      <c r="I27" s="3" t="n">
        <v>4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356020</v>
      </c>
      <c r="E28" s="2" t="n">
        <v>328067</v>
      </c>
      <c r="F28" s="2" t="n">
        <v>22555</v>
      </c>
      <c r="G28" s="2" t="n">
        <v>158</v>
      </c>
      <c r="H28" s="2" t="n">
        <v>22713</v>
      </c>
      <c r="I28" s="3" t="n">
        <v>3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12823</v>
      </c>
      <c r="E29" s="2" t="n">
        <v>234413</v>
      </c>
      <c r="F29" s="2" t="n">
        <v>20341</v>
      </c>
      <c r="G29" s="2" t="n">
        <v>0</v>
      </c>
      <c r="H29" s="2" t="n">
        <v>20341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05699</v>
      </c>
      <c r="E30" s="2" t="n">
        <v>67670</v>
      </c>
      <c r="F30" s="2" t="n">
        <v>4652</v>
      </c>
      <c r="G30" s="2" t="n">
        <v>1366</v>
      </c>
      <c r="H30" s="2" t="n">
        <v>6018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7667579</v>
      </c>
      <c r="E31" s="2" t="n">
        <v>7540983</v>
      </c>
      <c r="F31" s="2" t="n">
        <v>518444</v>
      </c>
      <c r="G31" s="2" t="n">
        <v>42824</v>
      </c>
      <c r="H31" s="2" t="n">
        <v>561268</v>
      </c>
      <c r="I31" s="3" t="n">
        <v>46</v>
      </c>
    </row>
    <row r="32" customFormat="false" ht="12" hidden="false" customHeight="false" outlineLevel="0" collapsed="false">
      <c r="D32" s="2" t="n">
        <f aca="false">SUM($D$2:D31)</f>
        <v>458900626</v>
      </c>
      <c r="E32" s="2" t="n">
        <f aca="false">SUM($E$2:E31)</f>
        <v>66842228</v>
      </c>
      <c r="F32" s="2" t="n">
        <f aca="false">SUM($F$2:F31)</f>
        <v>4666109</v>
      </c>
      <c r="G32" s="2" t="n">
        <f aca="false">SUM($G$2:G31)</f>
        <v>210538</v>
      </c>
      <c r="H32" s="2" t="n">
        <f aca="false">SUM($H$2:H31)</f>
        <v>4876647</v>
      </c>
      <c r="I32" s="3" t="n">
        <f aca="false">SUM($I$2:I31)</f>
        <v>32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43:50Z</cp:lastPrinted>
  <dcterms:modified xsi:type="dcterms:W3CDTF">2016-03-31T20:32:00Z</dcterms:modified>
  <cp:revision>0</cp:revision>
  <dc:subject/>
  <dc:title>Pipe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80</vt:lpwstr>
  </property>
  <property fmtid="{D5CDD505-2E9C-101B-9397-08002B2CF9AE}" pid="10" name="_dlc_DocIdItemGuid">
    <vt:lpwstr>b11ea3f0-1526-4872-9461-18f5d634162c</vt:lpwstr>
  </property>
  <property fmtid="{D5CDD505-2E9C-101B-9397-08002B2CF9AE}" pid="11" name="_dlc_DocIdUrl">
    <vt:lpwstr>http://www.revenue.state.mn.us/research_stats/_layouts/DocIdRedir.aspx?ID=EHMXPVJQYS55-214-3480, EHMXPVJQYS55-214-3480</vt:lpwstr>
  </property>
</Properties>
</file>