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PESTONE CITY BY INDUSTRY 2014" sheetId="1" state="visible" r:id="rId2"/>
  </sheets>
  <definedNames>
    <definedName function="false" hidden="false" name="PIPESTONE_CITY_BY_INDUSTRY_2014" vbProcedure="false">'PIPESTONE CITY BY INDUSTRY 2014'!$A$1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6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4</t>
  </si>
  <si>
    <t xml:space="preserve">PIPESTONE</t>
  </si>
  <si>
    <t xml:space="preserve">238 CONSTRUCT -SPECIAL TRADES</t>
  </si>
  <si>
    <t xml:space="preserve">441 RETL -VEHICLES, PARTS</t>
  </si>
  <si>
    <t xml:space="preserve">443 RETL -ELECTRONICS</t>
  </si>
  <si>
    <t xml:space="preserve">445 RETL -FOOD BEVERAGE STORE</t>
  </si>
  <si>
    <t xml:space="preserve">447 RETL -GASOLINE STATIONS</t>
  </si>
  <si>
    <t xml:space="preserve">448 RETL -CLOTHING, ACCESSORY</t>
  </si>
  <si>
    <t xml:space="preserve">452 RETL -GENERAL MERCHANDISE</t>
  </si>
  <si>
    <t xml:space="preserve">453 RETL -MISC STORE RETAILER</t>
  </si>
  <si>
    <t xml:space="preserve">621 HEALTH -AMBULATORY CARE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0.71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7.99"/>
    <col collapsed="false" customWidth="true" hidden="false" outlineLevel="0" max="8" min="8" style="2" width="10.13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853964</v>
      </c>
      <c r="E2" s="2" t="n">
        <v>108367</v>
      </c>
      <c r="F2" s="2" t="n">
        <v>7451</v>
      </c>
      <c r="G2" s="2" t="n">
        <v>392</v>
      </c>
      <c r="H2" s="2" t="n">
        <v>7843</v>
      </c>
      <c r="I2" s="3" t="n">
        <v>5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8200028</v>
      </c>
      <c r="E3" s="2" t="n">
        <v>1344487</v>
      </c>
      <c r="F3" s="2" t="n">
        <v>92474</v>
      </c>
      <c r="G3" s="2" t="n">
        <v>1573</v>
      </c>
      <c r="H3" s="2" t="n">
        <v>94047</v>
      </c>
      <c r="I3" s="3" t="n">
        <v>4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81174</v>
      </c>
      <c r="E4" s="2" t="n">
        <v>107674</v>
      </c>
      <c r="F4" s="2" t="n">
        <v>7403</v>
      </c>
      <c r="G4" s="2" t="n">
        <v>2608</v>
      </c>
      <c r="H4" s="2" t="n">
        <v>10011</v>
      </c>
      <c r="I4" s="3" t="n">
        <v>4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9334276</v>
      </c>
      <c r="E5" s="2" t="n">
        <v>4609334</v>
      </c>
      <c r="F5" s="2" t="n">
        <v>353673</v>
      </c>
      <c r="G5" s="2" t="n">
        <v>3061</v>
      </c>
      <c r="H5" s="2" t="n">
        <v>356734</v>
      </c>
      <c r="I5" s="3" t="n">
        <v>4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8930407</v>
      </c>
      <c r="E6" s="2" t="n">
        <v>1758842</v>
      </c>
      <c r="F6" s="2" t="n">
        <v>120922</v>
      </c>
      <c r="G6" s="2" t="n">
        <v>29313</v>
      </c>
      <c r="H6" s="2" t="n">
        <v>150235</v>
      </c>
      <c r="I6" s="3" t="n">
        <v>4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2016067</v>
      </c>
      <c r="E7" s="2" t="n">
        <v>209878</v>
      </c>
      <c r="F7" s="2" t="n">
        <v>14430</v>
      </c>
      <c r="G7" s="2" t="n">
        <v>787</v>
      </c>
      <c r="H7" s="2" t="n">
        <v>15217</v>
      </c>
      <c r="I7" s="3" t="n">
        <v>4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2741266</v>
      </c>
      <c r="E8" s="2" t="n">
        <v>8345994</v>
      </c>
      <c r="F8" s="2" t="n">
        <v>573787</v>
      </c>
      <c r="G8" s="2" t="n">
        <v>7577</v>
      </c>
      <c r="H8" s="2" t="n">
        <v>581364</v>
      </c>
      <c r="I8" s="3" t="n">
        <v>5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7579286</v>
      </c>
      <c r="E9" s="2" t="n">
        <v>10043823</v>
      </c>
      <c r="F9" s="2" t="n">
        <v>690510</v>
      </c>
      <c r="G9" s="2" t="n">
        <v>15433</v>
      </c>
      <c r="H9" s="2" t="n">
        <v>705943</v>
      </c>
      <c r="I9" s="3" t="n">
        <v>19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394696</v>
      </c>
      <c r="E10" s="2" t="n">
        <v>25913</v>
      </c>
      <c r="F10" s="2" t="n">
        <v>1782</v>
      </c>
      <c r="G10" s="2" t="n">
        <v>487</v>
      </c>
      <c r="H10" s="2" t="n">
        <v>2269</v>
      </c>
      <c r="I10" s="3" t="n">
        <v>6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694447</v>
      </c>
      <c r="E11" s="2" t="n">
        <v>638939</v>
      </c>
      <c r="F11" s="2" t="n">
        <v>46722</v>
      </c>
      <c r="G11" s="2" t="n">
        <v>0</v>
      </c>
      <c r="H11" s="2" t="n">
        <v>46722</v>
      </c>
      <c r="I11" s="3" t="n">
        <v>4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282240</v>
      </c>
      <c r="E12" s="2" t="n">
        <v>1096937</v>
      </c>
      <c r="F12" s="2" t="n">
        <v>81641</v>
      </c>
      <c r="G12" s="2" t="n">
        <v>0</v>
      </c>
      <c r="H12" s="2" t="n">
        <v>81641</v>
      </c>
      <c r="I12" s="3" t="n">
        <v>6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7498213</v>
      </c>
      <c r="E13" s="2" t="n">
        <v>7387403</v>
      </c>
      <c r="F13" s="2" t="n">
        <v>508618</v>
      </c>
      <c r="G13" s="2" t="n">
        <v>1275</v>
      </c>
      <c r="H13" s="2" t="n">
        <v>509893</v>
      </c>
      <c r="I13" s="3" t="n">
        <v>12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34685616</v>
      </c>
      <c r="E14" s="2" t="n">
        <v>4675645</v>
      </c>
      <c r="F14" s="2" t="n">
        <v>321448</v>
      </c>
      <c r="G14" s="2" t="n">
        <v>13783</v>
      </c>
      <c r="H14" s="2" t="n">
        <v>335231</v>
      </c>
      <c r="I14" s="3" t="n">
        <v>20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2398924</v>
      </c>
      <c r="E15" s="2" t="n">
        <v>209294</v>
      </c>
      <c r="F15" s="2" t="n">
        <v>14390</v>
      </c>
      <c r="G15" s="2" t="n">
        <v>133</v>
      </c>
      <c r="H15" s="2" t="n">
        <v>14523</v>
      </c>
      <c r="I15" s="3" t="n">
        <v>19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85942521</v>
      </c>
      <c r="E16" s="2" t="n">
        <v>5176051</v>
      </c>
      <c r="F16" s="2" t="n">
        <v>360077</v>
      </c>
      <c r="G16" s="2" t="n">
        <v>17085</v>
      </c>
      <c r="H16" s="2" t="n">
        <v>377162</v>
      </c>
      <c r="I16" s="3" t="n">
        <v>40</v>
      </c>
    </row>
    <row r="17" customFormat="false" ht="12" hidden="false" customHeight="false" outlineLevel="0" collapsed="false">
      <c r="D17" s="2" t="n">
        <f aca="false">SUM($D$2:D16)</f>
        <v>224733125</v>
      </c>
      <c r="E17" s="2" t="n">
        <f aca="false">SUM($E$2:E16)</f>
        <v>45738581</v>
      </c>
      <c r="F17" s="2" t="n">
        <f aca="false">SUM($F$2:F16)</f>
        <v>3195328</v>
      </c>
      <c r="G17" s="2" t="n">
        <f aca="false">SUM($G$2:G16)</f>
        <v>93507</v>
      </c>
      <c r="H17" s="2" t="n">
        <f aca="false">SUM($H$2:H16)</f>
        <v>3288835</v>
      </c>
      <c r="I17" s="3" t="n">
        <f aca="false">SUM($I$2:I16)</f>
        <v>156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PIPESTONE CITY BY INDUSTRY 2014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6-03-18T14:59:48Z</cp:lastPrinted>
  <dcterms:modified xsi:type="dcterms:W3CDTF">2016-04-01T13:1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Pipestone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4</vt:lpwstr>
  </property>
  <property fmtid="{D5CDD505-2E9C-101B-9397-08002B2CF9AE}" pid="9" name="_dlc_DocId">
    <vt:lpwstr>EHMXPVJQYS55-214-3604</vt:lpwstr>
  </property>
  <property fmtid="{D5CDD505-2E9C-101B-9397-08002B2CF9AE}" pid="10" name="_dlc_DocIdItemGuid">
    <vt:lpwstr>b7ecec67-e5df-4ca4-856b-f85d5cb3be78</vt:lpwstr>
  </property>
  <property fmtid="{D5CDD505-2E9C-101B-9397-08002B2CF9AE}" pid="11" name="_dlc_DocIdUrl">
    <vt:lpwstr>http://www.revenue.state.mn.us/research_stats/_layouts/DocIdRedir.aspx?ID=EHMXPVJQYS55-214-3604, EHMXPVJQYS55-214-3604</vt:lpwstr>
  </property>
</Properties>
</file>