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ATONNA CITY BY INDUSTRY 2014" sheetId="1" state="visible" r:id="rId2"/>
  </sheets>
  <definedNames>
    <definedName function="false" hidden="false" name="OWATONNA_CITY_BY_INDUSTRY_2014" vbProcedure="false">'OWATONNA CITY BY INDUSTRY 2014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OWATONNA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2 INFO -MOVIES, MUSIC IND</t>
  </si>
  <si>
    <t xml:space="preserve">517 INFO -TELECOMMUNICATIONS</t>
  </si>
  <si>
    <t xml:space="preserve">519 INFO -OTHER SERVICES</t>
  </si>
  <si>
    <t xml:space="preserve">524 INSURANCE CARRI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259088</v>
      </c>
      <c r="E2" s="2" t="n">
        <v>14386</v>
      </c>
      <c r="F2" s="2" t="n">
        <v>988</v>
      </c>
      <c r="G2" s="2" t="n">
        <v>1993</v>
      </c>
      <c r="H2" s="2" t="n">
        <v>2981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195759</v>
      </c>
      <c r="E3" s="2" t="n">
        <v>575919</v>
      </c>
      <c r="F3" s="2" t="n">
        <v>39595</v>
      </c>
      <c r="G3" s="2" t="n">
        <v>5422</v>
      </c>
      <c r="H3" s="2" t="n">
        <v>45017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3468812</v>
      </c>
      <c r="E4" s="2" t="n">
        <v>757914</v>
      </c>
      <c r="F4" s="2" t="n">
        <v>52107</v>
      </c>
      <c r="G4" s="2" t="n">
        <v>0</v>
      </c>
      <c r="H4" s="2" t="n">
        <v>5210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206049</v>
      </c>
      <c r="E5" s="2" t="n">
        <v>2753427</v>
      </c>
      <c r="F5" s="2" t="n">
        <v>189301</v>
      </c>
      <c r="G5" s="2" t="n">
        <v>9718</v>
      </c>
      <c r="H5" s="2" t="n">
        <v>19901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464228</v>
      </c>
      <c r="E6" s="2" t="n">
        <v>2475375</v>
      </c>
      <c r="F6" s="2" t="n">
        <v>170182</v>
      </c>
      <c r="G6" s="2" t="n">
        <v>51747</v>
      </c>
      <c r="H6" s="2" t="n">
        <v>22192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3249660</v>
      </c>
      <c r="E7" s="2" t="n">
        <v>1938246</v>
      </c>
      <c r="F7" s="2" t="n">
        <v>133253</v>
      </c>
      <c r="G7" s="2" t="n">
        <v>488082</v>
      </c>
      <c r="H7" s="2" t="n">
        <v>621335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15171</v>
      </c>
      <c r="E8" s="2" t="n">
        <v>189728</v>
      </c>
      <c r="F8" s="2" t="n">
        <v>13043</v>
      </c>
      <c r="G8" s="2" t="n">
        <v>65607</v>
      </c>
      <c r="H8" s="2" t="n">
        <v>7865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3617896</v>
      </c>
      <c r="E9" s="2" t="n">
        <v>1685601</v>
      </c>
      <c r="F9" s="2" t="n">
        <v>115885</v>
      </c>
      <c r="G9" s="2" t="n">
        <v>2216611</v>
      </c>
      <c r="H9" s="2" t="n">
        <v>2332496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4623915</v>
      </c>
      <c r="E10" s="2" t="n">
        <v>6488767</v>
      </c>
      <c r="F10" s="2" t="n">
        <v>446099</v>
      </c>
      <c r="G10" s="2" t="n">
        <v>38532</v>
      </c>
      <c r="H10" s="2" t="n">
        <v>484631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3361302</v>
      </c>
      <c r="E11" s="2" t="n">
        <v>15086266</v>
      </c>
      <c r="F11" s="2" t="n">
        <v>1037665</v>
      </c>
      <c r="G11" s="2" t="n">
        <v>11551</v>
      </c>
      <c r="H11" s="2" t="n">
        <v>1049216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172158</v>
      </c>
      <c r="E12" s="2" t="n">
        <v>2619258</v>
      </c>
      <c r="F12" s="2" t="n">
        <v>180076</v>
      </c>
      <c r="G12" s="2" t="n">
        <v>17586</v>
      </c>
      <c r="H12" s="2" t="n">
        <v>197662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64097</v>
      </c>
      <c r="E13" s="2" t="n">
        <v>713301</v>
      </c>
      <c r="F13" s="2" t="n">
        <v>49038</v>
      </c>
      <c r="G13" s="2" t="n">
        <v>308</v>
      </c>
      <c r="H13" s="2" t="n">
        <v>49346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736381</v>
      </c>
      <c r="E14" s="2" t="n">
        <v>26175867</v>
      </c>
      <c r="F14" s="2" t="n">
        <v>1799592</v>
      </c>
      <c r="G14" s="2" t="n">
        <v>45567</v>
      </c>
      <c r="H14" s="2" t="n">
        <v>1845159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6628581</v>
      </c>
      <c r="E15" s="2" t="n">
        <v>22008256</v>
      </c>
      <c r="F15" s="2" t="n">
        <v>1751169</v>
      </c>
      <c r="G15" s="2" t="n">
        <v>26293</v>
      </c>
      <c r="H15" s="2" t="n">
        <v>1777462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120450</v>
      </c>
      <c r="E16" s="2" t="n">
        <v>2675824</v>
      </c>
      <c r="F16" s="2" t="n">
        <v>183962</v>
      </c>
      <c r="G16" s="2" t="n">
        <v>2190</v>
      </c>
      <c r="H16" s="2" t="n">
        <v>186152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6254539</v>
      </c>
      <c r="E17" s="2" t="n">
        <v>7013571</v>
      </c>
      <c r="F17" s="2" t="n">
        <v>482185</v>
      </c>
      <c r="G17" s="2" t="n">
        <v>10806</v>
      </c>
      <c r="H17" s="2" t="n">
        <v>492991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134578</v>
      </c>
      <c r="E18" s="2" t="n">
        <v>3590298</v>
      </c>
      <c r="F18" s="2" t="n">
        <v>246832</v>
      </c>
      <c r="G18" s="2" t="n">
        <v>1060</v>
      </c>
      <c r="H18" s="2" t="n">
        <v>247892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2382393</v>
      </c>
      <c r="E19" s="2" t="n">
        <v>32386181</v>
      </c>
      <c r="F19" s="2" t="n">
        <v>2226549</v>
      </c>
      <c r="G19" s="2" t="n">
        <v>13750</v>
      </c>
      <c r="H19" s="2" t="n">
        <v>2240299</v>
      </c>
      <c r="I19" s="3" t="n">
        <v>1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0103186</v>
      </c>
      <c r="E20" s="2" t="n">
        <v>61130157</v>
      </c>
      <c r="F20" s="2" t="n">
        <v>4202698</v>
      </c>
      <c r="G20" s="2" t="n">
        <v>32153</v>
      </c>
      <c r="H20" s="2" t="n">
        <v>4234851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243539</v>
      </c>
      <c r="E21" s="2" t="n">
        <v>6265420</v>
      </c>
      <c r="F21" s="2" t="n">
        <v>430748</v>
      </c>
      <c r="G21" s="2" t="n">
        <v>2508</v>
      </c>
      <c r="H21" s="2" t="n">
        <v>433256</v>
      </c>
      <c r="I21" s="3" t="n">
        <v>4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601820</v>
      </c>
      <c r="E22" s="2" t="n">
        <v>3474306</v>
      </c>
      <c r="F22" s="2" t="n">
        <v>238855</v>
      </c>
      <c r="G22" s="2" t="n">
        <v>10298</v>
      </c>
      <c r="H22" s="2" t="n">
        <v>249153</v>
      </c>
      <c r="I22" s="3" t="n">
        <v>3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80935</v>
      </c>
      <c r="E23" s="2" t="n">
        <v>38822</v>
      </c>
      <c r="F23" s="2" t="n">
        <v>2668</v>
      </c>
      <c r="G23" s="2" t="n">
        <v>3036</v>
      </c>
      <c r="H23" s="2" t="n">
        <v>5704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647341</v>
      </c>
      <c r="E24" s="2" t="n">
        <v>1826474</v>
      </c>
      <c r="F24" s="2" t="n">
        <v>125570</v>
      </c>
      <c r="G24" s="2" t="n">
        <v>895</v>
      </c>
      <c r="H24" s="2" t="n">
        <v>126465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979010</v>
      </c>
      <c r="E25" s="2" t="n">
        <v>5589365</v>
      </c>
      <c r="F25" s="2" t="n">
        <v>384269</v>
      </c>
      <c r="G25" s="2" t="n">
        <v>38456</v>
      </c>
      <c r="H25" s="2" t="n">
        <v>422725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806804</v>
      </c>
      <c r="E26" s="2" t="n">
        <v>185706</v>
      </c>
      <c r="F26" s="2" t="n">
        <v>12769</v>
      </c>
      <c r="G26" s="2" t="n">
        <v>90</v>
      </c>
      <c r="H26" s="2" t="n">
        <v>12859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06397769</v>
      </c>
      <c r="E27" s="2" t="n">
        <v>271704</v>
      </c>
      <c r="F27" s="2" t="n">
        <v>18680</v>
      </c>
      <c r="G27" s="2" t="n">
        <v>184410</v>
      </c>
      <c r="H27" s="2" t="n">
        <v>203090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22897</v>
      </c>
      <c r="E28" s="2" t="n">
        <v>1769080</v>
      </c>
      <c r="F28" s="2" t="n">
        <v>174099</v>
      </c>
      <c r="G28" s="2" t="n">
        <v>139</v>
      </c>
      <c r="H28" s="2" t="n">
        <v>174238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508138</v>
      </c>
      <c r="E29" s="2" t="n">
        <v>1673596</v>
      </c>
      <c r="F29" s="2" t="n">
        <v>115059</v>
      </c>
      <c r="G29" s="2" t="n">
        <v>2339</v>
      </c>
      <c r="H29" s="2" t="n">
        <v>117398</v>
      </c>
      <c r="I29" s="3" t="n">
        <v>4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067902</v>
      </c>
      <c r="E30" s="2" t="n">
        <v>2750363</v>
      </c>
      <c r="F30" s="2" t="n">
        <v>189088</v>
      </c>
      <c r="G30" s="2" t="n">
        <v>2536</v>
      </c>
      <c r="H30" s="2" t="n">
        <v>191624</v>
      </c>
      <c r="I30" s="3" t="n">
        <v>4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19201</v>
      </c>
      <c r="E31" s="2" t="n">
        <v>93238</v>
      </c>
      <c r="F31" s="2" t="n">
        <v>6408</v>
      </c>
      <c r="G31" s="2" t="n">
        <v>0</v>
      </c>
      <c r="H31" s="2" t="n">
        <v>6408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7380228</v>
      </c>
      <c r="E32" s="2" t="n">
        <v>280833</v>
      </c>
      <c r="F32" s="2" t="n">
        <v>19310</v>
      </c>
      <c r="G32" s="2" t="n">
        <v>72713</v>
      </c>
      <c r="H32" s="2" t="n">
        <v>92023</v>
      </c>
      <c r="I32" s="3" t="n">
        <v>2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217</v>
      </c>
      <c r="E33" s="2" t="n">
        <v>7217</v>
      </c>
      <c r="F33" s="2" t="n">
        <v>496</v>
      </c>
      <c r="G33" s="2" t="n">
        <v>0</v>
      </c>
      <c r="H33" s="2" t="n">
        <v>496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619385</v>
      </c>
      <c r="E34" s="2" t="n">
        <v>5124472</v>
      </c>
      <c r="F34" s="2" t="n">
        <v>372438</v>
      </c>
      <c r="G34" s="2" t="n">
        <v>12594</v>
      </c>
      <c r="H34" s="2" t="n">
        <v>385032</v>
      </c>
      <c r="I34" s="3" t="n">
        <v>1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626786</v>
      </c>
      <c r="E35" s="2" t="n">
        <v>8886041</v>
      </c>
      <c r="F35" s="2" t="n">
        <v>618019</v>
      </c>
      <c r="G35" s="2" t="n">
        <v>8353</v>
      </c>
      <c r="H35" s="2" t="n">
        <v>626372</v>
      </c>
      <c r="I35" s="3" t="n">
        <v>1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7232144</v>
      </c>
      <c r="E36" s="2" t="n">
        <v>40616934</v>
      </c>
      <c r="F36" s="2" t="n">
        <v>2870687</v>
      </c>
      <c r="G36" s="2" t="n">
        <v>93711</v>
      </c>
      <c r="H36" s="2" t="n">
        <v>2964398</v>
      </c>
      <c r="I36" s="3" t="n">
        <v>6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075010</v>
      </c>
      <c r="E37" s="2" t="n">
        <v>7143867</v>
      </c>
      <c r="F37" s="2" t="n">
        <v>491144</v>
      </c>
      <c r="G37" s="2" t="n">
        <v>2096</v>
      </c>
      <c r="H37" s="2" t="n">
        <v>493240</v>
      </c>
      <c r="I37" s="3" t="n">
        <v>3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485563</v>
      </c>
      <c r="E38" s="2" t="n">
        <v>1554969</v>
      </c>
      <c r="F38" s="2" t="n">
        <v>106905</v>
      </c>
      <c r="G38" s="2" t="n">
        <v>2532</v>
      </c>
      <c r="H38" s="2" t="n">
        <v>109437</v>
      </c>
      <c r="I38" s="3" t="n">
        <v>5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564160</v>
      </c>
      <c r="E39" s="2" t="n">
        <v>1825159</v>
      </c>
      <c r="F39" s="2" t="n">
        <v>151486</v>
      </c>
      <c r="G39" s="2" t="n">
        <v>0</v>
      </c>
      <c r="H39" s="2" t="n">
        <v>151486</v>
      </c>
      <c r="I39" s="3" t="n">
        <v>1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68065014</v>
      </c>
      <c r="E40" s="2" t="n">
        <v>48722858</v>
      </c>
      <c r="F40" s="2" t="n">
        <v>3355045</v>
      </c>
      <c r="G40" s="2" t="n">
        <v>87567</v>
      </c>
      <c r="H40" s="2" t="n">
        <v>3442612</v>
      </c>
      <c r="I40" s="3" t="n">
        <v>40</v>
      </c>
    </row>
    <row r="41" customFormat="false" ht="12" hidden="false" customHeight="false" outlineLevel="0" collapsed="false">
      <c r="D41" s="2" t="n">
        <f aca="false">SUM($D$2:D40)</f>
        <v>2862889106</v>
      </c>
      <c r="E41" s="2" t="n">
        <f aca="false">SUM($E$2:E40)</f>
        <v>328378766</v>
      </c>
      <c r="F41" s="2" t="n">
        <f aca="false">SUM($F$2:F40)</f>
        <v>23003962</v>
      </c>
      <c r="G41" s="2" t="n">
        <f aca="false">SUM($G$2:G40)</f>
        <v>3563249</v>
      </c>
      <c r="H41" s="2" t="n">
        <f aca="false">SUM($H$2:H40)</f>
        <v>26567211</v>
      </c>
      <c r="I41" s="3" t="n">
        <f aca="false">SUM($I$2:I40)</f>
        <v>67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WATONNA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58:56Z</cp:lastPrinted>
  <dcterms:modified xsi:type="dcterms:W3CDTF">2016-04-01T13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watonn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03</vt:lpwstr>
  </property>
  <property fmtid="{D5CDD505-2E9C-101B-9397-08002B2CF9AE}" pid="10" name="_dlc_DocIdItemGuid">
    <vt:lpwstr>3395f321-0be1-40dc-9d69-af08a1945100</vt:lpwstr>
  </property>
  <property fmtid="{D5CDD505-2E9C-101B-9397-08002B2CF9AE}" pid="11" name="_dlc_DocIdUrl">
    <vt:lpwstr>http://www.revenue.state.mn.us/research_stats/_layouts/DocIdRedir.aspx?ID=EHMXPVJQYS55-214-3603, EHMXPVJQYS55-214-3603</vt:lpwstr>
  </property>
</Properties>
</file>