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TER TAIL COUNTY BY INDUSTRY 2" sheetId="1" state="visible" r:id="rId2"/>
  </sheets>
  <definedNames>
    <definedName function="false" hidden="false" name="OTTER_TAIL_COUNTY_BY_INDUSTRY_2" vbProcedure="false">'OTTER TAIL COUNTY BY INDUSTRY 2'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5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OTTER TAIL</t>
  </si>
  <si>
    <t xml:space="preserve">111 AG -CROP PRODUCTION</t>
  </si>
  <si>
    <t xml:space="preserve">112 AG -ANIMAL PRODUCTION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4 MFG -TEXTILE PROD MILLS</t>
  </si>
  <si>
    <t xml:space="preserve">321 MFG -WOOD PRODUCT</t>
  </si>
  <si>
    <t xml:space="preserve">323 MFG -PRINTING, SUPPORT</t>
  </si>
  <si>
    <t xml:space="preserve">326 MFG -PLASTIC, RUBBER PROD</t>
  </si>
  <si>
    <t xml:space="preserve">327 MFG -NONMETALLIC MINERAL</t>
  </si>
  <si>
    <t xml:space="preserve">332 MFG -FABRICATED METAL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1 INFO -PUBLISHING INDUSTRY</t>
  </si>
  <si>
    <t xml:space="preserve">517 INFO -TELECOMMUNICATIONS</t>
  </si>
  <si>
    <t xml:space="preserve">519 INFO -OTHER SERVICE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56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266462</v>
      </c>
      <c r="E2" s="2" t="n">
        <v>460708</v>
      </c>
      <c r="F2" s="2" t="n">
        <v>36381</v>
      </c>
      <c r="G2" s="2" t="n">
        <v>200</v>
      </c>
      <c r="H2" s="2" t="n">
        <v>36581</v>
      </c>
      <c r="I2" s="3" t="n">
        <v>1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112752</v>
      </c>
      <c r="E3" s="2" t="n">
        <v>65514</v>
      </c>
      <c r="F3" s="2" t="n">
        <v>4504</v>
      </c>
      <c r="G3" s="2" t="n">
        <v>830</v>
      </c>
      <c r="H3" s="2" t="n">
        <v>5334</v>
      </c>
      <c r="I3" s="3" t="n">
        <v>9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37999752</v>
      </c>
      <c r="E4" s="2" t="n">
        <v>150983873</v>
      </c>
      <c r="F4" s="2" t="n">
        <v>10380152</v>
      </c>
      <c r="G4" s="2" t="n">
        <v>337823</v>
      </c>
      <c r="H4" s="2" t="n">
        <v>10717975</v>
      </c>
      <c r="I4" s="3" t="n">
        <v>13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5459612</v>
      </c>
      <c r="E5" s="2" t="n">
        <v>205654</v>
      </c>
      <c r="F5" s="2" t="n">
        <v>14138</v>
      </c>
      <c r="G5" s="2" t="n">
        <v>18470</v>
      </c>
      <c r="H5" s="2" t="n">
        <v>32608</v>
      </c>
      <c r="I5" s="3" t="n">
        <v>22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2810621</v>
      </c>
      <c r="E6" s="2" t="n">
        <v>2940640</v>
      </c>
      <c r="F6" s="2" t="n">
        <v>202166</v>
      </c>
      <c r="G6" s="2" t="n">
        <v>25242</v>
      </c>
      <c r="H6" s="2" t="n">
        <v>227408</v>
      </c>
      <c r="I6" s="3" t="n">
        <v>8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73264591</v>
      </c>
      <c r="E7" s="2" t="n">
        <v>5012315</v>
      </c>
      <c r="F7" s="2" t="n">
        <v>344593</v>
      </c>
      <c r="G7" s="2" t="n">
        <v>342699</v>
      </c>
      <c r="H7" s="2" t="n">
        <v>687292</v>
      </c>
      <c r="I7" s="3" t="n">
        <v>72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40106720</v>
      </c>
      <c r="E8" s="2" t="n">
        <v>243976</v>
      </c>
      <c r="F8" s="2" t="n">
        <v>16775</v>
      </c>
      <c r="G8" s="2" t="n">
        <v>103262</v>
      </c>
      <c r="H8" s="2" t="n">
        <v>120037</v>
      </c>
      <c r="I8" s="3" t="n">
        <v>1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4340137</v>
      </c>
      <c r="E9" s="2" t="n">
        <v>134513</v>
      </c>
      <c r="F9" s="2" t="n">
        <v>9247</v>
      </c>
      <c r="G9" s="2" t="n">
        <v>0</v>
      </c>
      <c r="H9" s="2" t="n">
        <v>9247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9644164</v>
      </c>
      <c r="E10" s="2" t="n">
        <v>1606443</v>
      </c>
      <c r="F10" s="2" t="n">
        <v>110441</v>
      </c>
      <c r="G10" s="2" t="n">
        <v>19336</v>
      </c>
      <c r="H10" s="2" t="n">
        <v>129777</v>
      </c>
      <c r="I10" s="3" t="n">
        <v>12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4668887</v>
      </c>
      <c r="E11" s="2" t="n">
        <v>2383023</v>
      </c>
      <c r="F11" s="2" t="n">
        <v>163832</v>
      </c>
      <c r="G11" s="2" t="n">
        <v>2195</v>
      </c>
      <c r="H11" s="2" t="n">
        <v>166027</v>
      </c>
      <c r="I11" s="3" t="n">
        <v>10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15553331</v>
      </c>
      <c r="E12" s="2" t="n">
        <v>11050612</v>
      </c>
      <c r="F12" s="2" t="n">
        <v>759731</v>
      </c>
      <c r="G12" s="2" t="n">
        <v>829975</v>
      </c>
      <c r="H12" s="2" t="n">
        <v>1589706</v>
      </c>
      <c r="I12" s="3" t="n">
        <v>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353020</v>
      </c>
      <c r="E13" s="2" t="n">
        <v>1782312</v>
      </c>
      <c r="F13" s="2" t="n">
        <v>122535</v>
      </c>
      <c r="G13" s="2" t="n">
        <v>0</v>
      </c>
      <c r="H13" s="2" t="n">
        <v>122535</v>
      </c>
      <c r="I13" s="3" t="n">
        <v>7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49899834</v>
      </c>
      <c r="E14" s="2" t="n">
        <v>4857018</v>
      </c>
      <c r="F14" s="2" t="n">
        <v>333919</v>
      </c>
      <c r="G14" s="2" t="n">
        <v>863</v>
      </c>
      <c r="H14" s="2" t="n">
        <v>334782</v>
      </c>
      <c r="I14" s="3" t="n">
        <v>23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6911082</v>
      </c>
      <c r="E15" s="2" t="n">
        <v>43744</v>
      </c>
      <c r="F15" s="2" t="n">
        <v>3007</v>
      </c>
      <c r="G15" s="2" t="n">
        <v>0</v>
      </c>
      <c r="H15" s="2" t="n">
        <v>3007</v>
      </c>
      <c r="I15" s="3" t="n">
        <v>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10690</v>
      </c>
      <c r="E16" s="2" t="n">
        <v>19632</v>
      </c>
      <c r="F16" s="2" t="n">
        <v>1350</v>
      </c>
      <c r="G16" s="2" t="n">
        <v>4193</v>
      </c>
      <c r="H16" s="2" t="n">
        <v>5543</v>
      </c>
      <c r="I16" s="3" t="n">
        <v>7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93308574</v>
      </c>
      <c r="E17" s="2" t="n">
        <v>1259620</v>
      </c>
      <c r="F17" s="2" t="n">
        <v>86603</v>
      </c>
      <c r="G17" s="2" t="n">
        <v>13737</v>
      </c>
      <c r="H17" s="2" t="n">
        <v>100340</v>
      </c>
      <c r="I17" s="3" t="n">
        <v>1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94489499</v>
      </c>
      <c r="E18" s="2" t="n">
        <v>29526287</v>
      </c>
      <c r="F18" s="2" t="n">
        <v>2029930</v>
      </c>
      <c r="G18" s="2" t="n">
        <v>4573</v>
      </c>
      <c r="H18" s="2" t="n">
        <v>2034503</v>
      </c>
      <c r="I18" s="3" t="n">
        <v>30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28447905</v>
      </c>
      <c r="E19" s="2" t="n">
        <v>1821863</v>
      </c>
      <c r="F19" s="2" t="n">
        <v>125252</v>
      </c>
      <c r="G19" s="2" t="n">
        <v>6853</v>
      </c>
      <c r="H19" s="2" t="n">
        <v>132105</v>
      </c>
      <c r="I19" s="3" t="n">
        <v>1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93066477</v>
      </c>
      <c r="E20" s="2" t="n">
        <v>34046113</v>
      </c>
      <c r="F20" s="2" t="n">
        <v>2357020</v>
      </c>
      <c r="G20" s="2" t="n">
        <v>8688</v>
      </c>
      <c r="H20" s="2" t="n">
        <v>2365708</v>
      </c>
      <c r="I20" s="3" t="n">
        <v>47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9912882</v>
      </c>
      <c r="E21" s="2" t="n">
        <v>7530868</v>
      </c>
      <c r="F21" s="2" t="n">
        <v>517748</v>
      </c>
      <c r="G21" s="2" t="n">
        <v>4222</v>
      </c>
      <c r="H21" s="2" t="n">
        <v>521970</v>
      </c>
      <c r="I21" s="3" t="n">
        <v>28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4498755</v>
      </c>
      <c r="E22" s="2" t="n">
        <v>2604032</v>
      </c>
      <c r="F22" s="2" t="n">
        <v>179028</v>
      </c>
      <c r="G22" s="2" t="n">
        <v>128</v>
      </c>
      <c r="H22" s="2" t="n">
        <v>179156</v>
      </c>
      <c r="I22" s="3" t="n">
        <v>10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73346223</v>
      </c>
      <c r="E23" s="2" t="n">
        <v>61453866</v>
      </c>
      <c r="F23" s="2" t="n">
        <v>4224952</v>
      </c>
      <c r="G23" s="2" t="n">
        <v>165374</v>
      </c>
      <c r="H23" s="2" t="n">
        <v>4390326</v>
      </c>
      <c r="I23" s="3" t="n">
        <v>48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02124601</v>
      </c>
      <c r="E24" s="2" t="n">
        <v>29531103</v>
      </c>
      <c r="F24" s="2" t="n">
        <v>2398378</v>
      </c>
      <c r="G24" s="2" t="n">
        <v>4800</v>
      </c>
      <c r="H24" s="2" t="n">
        <v>2403178</v>
      </c>
      <c r="I24" s="3" t="n">
        <v>44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36313574</v>
      </c>
      <c r="E25" s="2" t="n">
        <v>3225704</v>
      </c>
      <c r="F25" s="2" t="n">
        <v>221762</v>
      </c>
      <c r="G25" s="2" t="n">
        <v>1260</v>
      </c>
      <c r="H25" s="2" t="n">
        <v>223022</v>
      </c>
      <c r="I25" s="3" t="n">
        <v>20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38113849</v>
      </c>
      <c r="E26" s="2" t="n">
        <v>15159645</v>
      </c>
      <c r="F26" s="2" t="n">
        <v>1045628</v>
      </c>
      <c r="G26" s="2" t="n">
        <v>15087</v>
      </c>
      <c r="H26" s="2" t="n">
        <v>1060715</v>
      </c>
      <c r="I26" s="3" t="n">
        <v>36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4634020</v>
      </c>
      <c r="E27" s="2" t="n">
        <v>1667250</v>
      </c>
      <c r="F27" s="2" t="n">
        <v>114625</v>
      </c>
      <c r="G27" s="2" t="n">
        <v>4685</v>
      </c>
      <c r="H27" s="2" t="n">
        <v>119310</v>
      </c>
      <c r="I27" s="3" t="n">
        <v>27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6285702</v>
      </c>
      <c r="E28" s="2" t="n">
        <v>3647386</v>
      </c>
      <c r="F28" s="2" t="n">
        <v>251169</v>
      </c>
      <c r="G28" s="2" t="n">
        <v>6160</v>
      </c>
      <c r="H28" s="2" t="n">
        <v>257329</v>
      </c>
      <c r="I28" s="3" t="n">
        <v>44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42716311</v>
      </c>
      <c r="E29" s="2" t="n">
        <v>71267263</v>
      </c>
      <c r="F29" s="2" t="n">
        <v>4899624</v>
      </c>
      <c r="G29" s="2" t="n">
        <v>34107</v>
      </c>
      <c r="H29" s="2" t="n">
        <v>4933731</v>
      </c>
      <c r="I29" s="3" t="n">
        <v>18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26081701</v>
      </c>
      <c r="E30" s="2" t="n">
        <v>12990325</v>
      </c>
      <c r="F30" s="2" t="n">
        <v>879312</v>
      </c>
      <c r="G30" s="2" t="n">
        <v>17183</v>
      </c>
      <c r="H30" s="2" t="n">
        <v>896495</v>
      </c>
      <c r="I30" s="3" t="n">
        <v>177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59864415</v>
      </c>
      <c r="E31" s="2" t="n">
        <v>2628548</v>
      </c>
      <c r="F31" s="2" t="n">
        <v>180715</v>
      </c>
      <c r="G31" s="2" t="n">
        <v>1523</v>
      </c>
      <c r="H31" s="2" t="n">
        <v>182238</v>
      </c>
      <c r="I31" s="3" t="n">
        <v>57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4523943</v>
      </c>
      <c r="E32" s="2" t="n">
        <v>1200735</v>
      </c>
      <c r="F32" s="2" t="n">
        <v>82550</v>
      </c>
      <c r="G32" s="2" t="n">
        <v>28775</v>
      </c>
      <c r="H32" s="2" t="n">
        <v>111325</v>
      </c>
      <c r="I32" s="3" t="n">
        <v>24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535030</v>
      </c>
      <c r="E33" s="2" t="n">
        <v>780397</v>
      </c>
      <c r="F33" s="2" t="n">
        <v>53653</v>
      </c>
      <c r="G33" s="2" t="n">
        <v>0</v>
      </c>
      <c r="H33" s="2" t="n">
        <v>53653</v>
      </c>
      <c r="I33" s="3" t="n">
        <v>9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2539549</v>
      </c>
      <c r="E34" s="2" t="n">
        <v>81289</v>
      </c>
      <c r="F34" s="2" t="n">
        <v>5589</v>
      </c>
      <c r="G34" s="2" t="n">
        <v>224</v>
      </c>
      <c r="H34" s="2" t="n">
        <v>5813</v>
      </c>
      <c r="I34" s="3" t="n">
        <v>8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69045627</v>
      </c>
      <c r="E35" s="2" t="n">
        <v>47930494</v>
      </c>
      <c r="F35" s="2" t="n">
        <v>3295230</v>
      </c>
      <c r="G35" s="2" t="n">
        <v>358074</v>
      </c>
      <c r="H35" s="2" t="n">
        <v>3653304</v>
      </c>
      <c r="I35" s="3" t="n">
        <v>19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5892617</v>
      </c>
      <c r="E36" s="2" t="n">
        <v>1318627</v>
      </c>
      <c r="F36" s="2" t="n">
        <v>90654</v>
      </c>
      <c r="G36" s="2" t="n">
        <v>2783</v>
      </c>
      <c r="H36" s="2" t="n">
        <v>93437</v>
      </c>
      <c r="I36" s="3" t="n">
        <v>16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494920</v>
      </c>
      <c r="E37" s="2" t="n">
        <v>79236</v>
      </c>
      <c r="F37" s="2" t="n">
        <v>5447</v>
      </c>
      <c r="G37" s="2" t="n">
        <v>6315</v>
      </c>
      <c r="H37" s="2" t="n">
        <v>11762</v>
      </c>
      <c r="I37" s="3" t="n">
        <v>11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2020376</v>
      </c>
      <c r="E38" s="2" t="n">
        <v>560841</v>
      </c>
      <c r="F38" s="2" t="n">
        <v>38560</v>
      </c>
      <c r="G38" s="2" t="n">
        <v>29</v>
      </c>
      <c r="H38" s="2" t="n">
        <v>38589</v>
      </c>
      <c r="I38" s="3" t="n">
        <v>23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8618279</v>
      </c>
      <c r="E39" s="2" t="n">
        <v>5397176</v>
      </c>
      <c r="F39" s="2" t="n">
        <v>371850</v>
      </c>
      <c r="G39" s="2" t="n">
        <v>1710</v>
      </c>
      <c r="H39" s="2" t="n">
        <v>373560</v>
      </c>
      <c r="I39" s="3" t="n">
        <v>19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35214697</v>
      </c>
      <c r="E40" s="2" t="n">
        <v>18431011</v>
      </c>
      <c r="F40" s="2" t="n">
        <v>1267126</v>
      </c>
      <c r="G40" s="2" t="n">
        <v>12770</v>
      </c>
      <c r="H40" s="2" t="n">
        <v>1279896</v>
      </c>
      <c r="I40" s="3" t="n">
        <v>78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8144411</v>
      </c>
      <c r="E41" s="2" t="n">
        <v>5800621</v>
      </c>
      <c r="F41" s="2" t="n">
        <v>398788</v>
      </c>
      <c r="G41" s="2" t="n">
        <v>148073</v>
      </c>
      <c r="H41" s="2" t="n">
        <v>546861</v>
      </c>
      <c r="I41" s="3" t="n">
        <v>105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4210203</v>
      </c>
      <c r="E42" s="2" t="n">
        <v>121516</v>
      </c>
      <c r="F42" s="2" t="n">
        <v>8355</v>
      </c>
      <c r="G42" s="2" t="n">
        <v>0</v>
      </c>
      <c r="H42" s="2" t="n">
        <v>8355</v>
      </c>
      <c r="I42" s="3" t="n">
        <v>6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1047460</v>
      </c>
      <c r="E43" s="2" t="n">
        <v>163895</v>
      </c>
      <c r="F43" s="2" t="n">
        <v>11271</v>
      </c>
      <c r="G43" s="2" t="n">
        <v>325</v>
      </c>
      <c r="H43" s="2" t="n">
        <v>11596</v>
      </c>
      <c r="I43" s="3" t="n">
        <v>15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10246756</v>
      </c>
      <c r="E44" s="2" t="n">
        <v>377980</v>
      </c>
      <c r="F44" s="2" t="n">
        <v>25989</v>
      </c>
      <c r="G44" s="2" t="n">
        <v>1857</v>
      </c>
      <c r="H44" s="2" t="n">
        <v>27846</v>
      </c>
      <c r="I44" s="3" t="n">
        <v>39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276210</v>
      </c>
      <c r="E45" s="2" t="n">
        <v>265101</v>
      </c>
      <c r="F45" s="2" t="n">
        <v>18227</v>
      </c>
      <c r="G45" s="2" t="n">
        <v>0</v>
      </c>
      <c r="H45" s="2" t="n">
        <v>18227</v>
      </c>
      <c r="I45" s="3" t="n">
        <v>6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2897106</v>
      </c>
      <c r="E46" s="2" t="n">
        <v>462698</v>
      </c>
      <c r="F46" s="2" t="n">
        <v>31810</v>
      </c>
      <c r="G46" s="2" t="n">
        <v>233</v>
      </c>
      <c r="H46" s="2" t="n">
        <v>32043</v>
      </c>
      <c r="I46" s="3" t="n">
        <v>5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573843</v>
      </c>
      <c r="E47" s="2" t="n">
        <v>383791</v>
      </c>
      <c r="F47" s="2" t="n">
        <v>26388</v>
      </c>
      <c r="G47" s="2" t="n">
        <v>2729</v>
      </c>
      <c r="H47" s="2" t="n">
        <v>29117</v>
      </c>
      <c r="I47" s="3" t="n">
        <v>20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8511303</v>
      </c>
      <c r="E48" s="2" t="n">
        <v>7455497</v>
      </c>
      <c r="F48" s="2" t="n">
        <v>523363</v>
      </c>
      <c r="G48" s="2" t="n">
        <v>5562</v>
      </c>
      <c r="H48" s="2" t="n">
        <v>528925</v>
      </c>
      <c r="I48" s="3" t="n">
        <v>35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20874972</v>
      </c>
      <c r="E49" s="2" t="n">
        <v>18950817</v>
      </c>
      <c r="F49" s="2" t="n">
        <v>1329331</v>
      </c>
      <c r="G49" s="2" t="n">
        <v>3723</v>
      </c>
      <c r="H49" s="2" t="n">
        <v>1333054</v>
      </c>
      <c r="I49" s="3" t="n">
        <v>107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57372354</v>
      </c>
      <c r="E50" s="2" t="n">
        <v>54280461</v>
      </c>
      <c r="F50" s="2" t="n">
        <v>3960573</v>
      </c>
      <c r="G50" s="2" t="n">
        <v>10435</v>
      </c>
      <c r="H50" s="2" t="n">
        <v>3971008</v>
      </c>
      <c r="I50" s="3" t="n">
        <v>140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31052089</v>
      </c>
      <c r="E51" s="2" t="n">
        <v>14722099</v>
      </c>
      <c r="F51" s="2" t="n">
        <v>1012242</v>
      </c>
      <c r="G51" s="2" t="n">
        <v>43845</v>
      </c>
      <c r="H51" s="2" t="n">
        <v>1056087</v>
      </c>
      <c r="I51" s="3" t="n">
        <v>175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6205797</v>
      </c>
      <c r="E52" s="2" t="n">
        <v>2468392</v>
      </c>
      <c r="F52" s="2" t="n">
        <v>169703</v>
      </c>
      <c r="G52" s="2" t="n">
        <v>2544</v>
      </c>
      <c r="H52" s="2" t="n">
        <v>172247</v>
      </c>
      <c r="I52" s="3" t="n">
        <v>109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3839494</v>
      </c>
      <c r="E53" s="2" t="n">
        <v>2883194</v>
      </c>
      <c r="F53" s="2" t="n">
        <v>224874</v>
      </c>
      <c r="G53" s="2" t="n">
        <v>2357</v>
      </c>
      <c r="H53" s="2" t="n">
        <v>227231</v>
      </c>
      <c r="I53" s="3" t="n">
        <v>32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6993070</v>
      </c>
      <c r="E54" s="2" t="n">
        <v>670680</v>
      </c>
      <c r="F54" s="2" t="n">
        <v>46474</v>
      </c>
      <c r="G54" s="2" t="n">
        <v>18512</v>
      </c>
      <c r="H54" s="2" t="n">
        <v>64986</v>
      </c>
      <c r="I54" s="3" t="n">
        <v>7</v>
      </c>
    </row>
    <row r="55" customFormat="false" ht="12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53279834</v>
      </c>
      <c r="E55" s="2" t="n">
        <v>2616721</v>
      </c>
      <c r="F55" s="2" t="n">
        <v>179900</v>
      </c>
      <c r="G55" s="2" t="n">
        <v>78207</v>
      </c>
      <c r="H55" s="2" t="n">
        <v>258107</v>
      </c>
      <c r="I55" s="3" t="n">
        <v>38</v>
      </c>
    </row>
    <row r="56" customFormat="false" ht="12" hidden="false" customHeight="false" outlineLevel="0" collapsed="false">
      <c r="D56" s="2" t="n">
        <f aca="false">SUM($D$2:D55)</f>
        <v>2477216083</v>
      </c>
      <c r="E56" s="2" t="n">
        <f aca="false">SUM($E$2:E55)</f>
        <v>647553119</v>
      </c>
      <c r="F56" s="2" t="n">
        <f aca="false">SUM($F$2:F55)</f>
        <v>45192464</v>
      </c>
      <c r="G56" s="2" t="n">
        <f aca="false">SUM($G$2:G55)</f>
        <v>2702550</v>
      </c>
      <c r="H56" s="2" t="n">
        <f aca="false">SUM($H$2:H55)</f>
        <v>47895014</v>
      </c>
      <c r="I56" s="3" t="n">
        <f aca="false">SUM($I$2:I55)</f>
        <v>188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OTTER TAIL COUN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7T20:41:20Z</cp:lastPrinted>
  <dcterms:modified xsi:type="dcterms:W3CDTF">2016-03-31T20:30:07Z</dcterms:modified>
  <cp:revision>0</cp:revision>
  <dc:subject/>
  <dc:title>Otter Tai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477</vt:lpwstr>
  </property>
  <property fmtid="{D5CDD505-2E9C-101B-9397-08002B2CF9AE}" pid="10" name="_dlc_DocIdItemGuid">
    <vt:lpwstr>0bca903a-e9fa-4e99-bd43-5835436376d7</vt:lpwstr>
  </property>
  <property fmtid="{D5CDD505-2E9C-101B-9397-08002B2CF9AE}" pid="11" name="_dlc_DocIdUrl">
    <vt:lpwstr>http://www.revenue.state.mn.us/research_stats/_layouts/DocIdRedir.aspx?ID=EHMXPVJQYS55-214-3477, EHMXPVJQYS55-214-3477</vt:lpwstr>
  </property>
</Properties>
</file>