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SEGO CITY BY INDUSTRY 2014" sheetId="1" state="visible" r:id="rId2"/>
  </sheets>
  <definedNames>
    <definedName function="false" hidden="false" name="OTSEGO_CITY_BY_INDUSTRY_2014" vbProcedure="false">'OTSEGO CITY BY INDUSTRY 2014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OTSEGO</t>
  </si>
  <si>
    <t xml:space="preserve">238 CONSTRUCT -SPECIAL TRADES</t>
  </si>
  <si>
    <t xml:space="preserve">321 MFG -WOOD PRODUCT</t>
  </si>
  <si>
    <t xml:space="preserve">332 MFG -FABRICATED METAL</t>
  </si>
  <si>
    <t xml:space="preserve">423 WHOLESALE -DURABLE</t>
  </si>
  <si>
    <t xml:space="preserve">441 RETL -VEHICLES, PARTS</t>
  </si>
  <si>
    <t xml:space="preserve">445 RETL -FOOD BEVERAGE STORE</t>
  </si>
  <si>
    <t xml:space="preserve">448 RETL -CLOTHING, ACCESSORY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773838</v>
      </c>
      <c r="E2" s="2" t="n">
        <v>539593</v>
      </c>
      <c r="F2" s="2" t="n">
        <v>37098</v>
      </c>
      <c r="G2" s="2" t="n">
        <v>81146</v>
      </c>
      <c r="H2" s="2" t="n">
        <v>118244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1102</v>
      </c>
      <c r="E3" s="2" t="n">
        <v>18138</v>
      </c>
      <c r="F3" s="2" t="n">
        <v>1247</v>
      </c>
      <c r="G3" s="2" t="n">
        <v>0</v>
      </c>
      <c r="H3" s="2" t="n">
        <v>124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714075</v>
      </c>
      <c r="E4" s="2" t="n">
        <v>439530</v>
      </c>
      <c r="F4" s="2" t="n">
        <v>30217</v>
      </c>
      <c r="G4" s="2" t="n">
        <v>8496</v>
      </c>
      <c r="H4" s="2" t="n">
        <v>3871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280293</v>
      </c>
      <c r="E5" s="2" t="n">
        <v>2265265</v>
      </c>
      <c r="F5" s="2" t="n">
        <v>156584</v>
      </c>
      <c r="G5" s="2" t="n">
        <v>3339</v>
      </c>
      <c r="H5" s="2" t="n">
        <v>15992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6689</v>
      </c>
      <c r="E6" s="2" t="n">
        <v>535569</v>
      </c>
      <c r="F6" s="2" t="n">
        <v>36823</v>
      </c>
      <c r="G6" s="2" t="n">
        <v>0</v>
      </c>
      <c r="H6" s="2" t="n">
        <v>3682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607300</v>
      </c>
      <c r="E7" s="2" t="n">
        <v>28665056</v>
      </c>
      <c r="F7" s="2" t="n">
        <v>2040460</v>
      </c>
      <c r="G7" s="2" t="n">
        <v>13633</v>
      </c>
      <c r="H7" s="2" t="n">
        <v>205409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920</v>
      </c>
      <c r="E8" s="2" t="n">
        <v>6693</v>
      </c>
      <c r="F8" s="2" t="n">
        <v>461</v>
      </c>
      <c r="G8" s="2" t="n">
        <v>0</v>
      </c>
      <c r="H8" s="2" t="n">
        <v>461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911802</v>
      </c>
      <c r="E9" s="2" t="n">
        <v>4031698</v>
      </c>
      <c r="F9" s="2" t="n">
        <v>277183</v>
      </c>
      <c r="G9" s="2" t="n">
        <v>589</v>
      </c>
      <c r="H9" s="2" t="n">
        <v>277772</v>
      </c>
      <c r="I9" s="3" t="n">
        <v>3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33144</v>
      </c>
      <c r="E10" s="2" t="n">
        <v>308220</v>
      </c>
      <c r="F10" s="2" t="n">
        <v>21192</v>
      </c>
      <c r="G10" s="2" t="n">
        <v>174</v>
      </c>
      <c r="H10" s="2" t="n">
        <v>21366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943265</v>
      </c>
      <c r="E11" s="2" t="n">
        <v>2380642</v>
      </c>
      <c r="F11" s="2" t="n">
        <v>163666</v>
      </c>
      <c r="G11" s="2" t="n">
        <v>1490</v>
      </c>
      <c r="H11" s="2" t="n">
        <v>165156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196264</v>
      </c>
      <c r="E12" s="2" t="n">
        <v>1478339</v>
      </c>
      <c r="F12" s="2" t="n">
        <v>101638</v>
      </c>
      <c r="G12" s="2" t="n">
        <v>22705</v>
      </c>
      <c r="H12" s="2" t="n">
        <v>124343</v>
      </c>
      <c r="I12" s="3" t="n">
        <v>3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35446</v>
      </c>
      <c r="E13" s="2" t="n">
        <v>44652</v>
      </c>
      <c r="F13" s="2" t="n">
        <v>3071</v>
      </c>
      <c r="G13" s="2" t="n">
        <v>1431</v>
      </c>
      <c r="H13" s="2" t="n">
        <v>4502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25357</v>
      </c>
      <c r="E14" s="2" t="n">
        <v>271115</v>
      </c>
      <c r="F14" s="2" t="n">
        <v>18639</v>
      </c>
      <c r="G14" s="2" t="n">
        <v>7463</v>
      </c>
      <c r="H14" s="2" t="n">
        <v>26102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96959</v>
      </c>
      <c r="E15" s="2" t="n">
        <v>1294371</v>
      </c>
      <c r="F15" s="2" t="n">
        <v>91857</v>
      </c>
      <c r="G15" s="2" t="n">
        <v>0</v>
      </c>
      <c r="H15" s="2" t="n">
        <v>91857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033095</v>
      </c>
      <c r="E16" s="2" t="n">
        <v>14917186</v>
      </c>
      <c r="F16" s="2" t="n">
        <v>1123001</v>
      </c>
      <c r="G16" s="2" t="n">
        <v>2091</v>
      </c>
      <c r="H16" s="2" t="n">
        <v>1125092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771295</v>
      </c>
      <c r="E17" s="2" t="n">
        <v>2407570</v>
      </c>
      <c r="F17" s="2" t="n">
        <v>165522</v>
      </c>
      <c r="G17" s="2" t="n">
        <v>1338</v>
      </c>
      <c r="H17" s="2" t="n">
        <v>166860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44516</v>
      </c>
      <c r="E18" s="2" t="n">
        <v>190017</v>
      </c>
      <c r="F18" s="2" t="n">
        <v>13065</v>
      </c>
      <c r="G18" s="2" t="n">
        <v>8962</v>
      </c>
      <c r="H18" s="2" t="n">
        <v>22027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2135358</v>
      </c>
      <c r="E19" s="2" t="n">
        <v>7343093</v>
      </c>
      <c r="F19" s="2" t="n">
        <v>511197</v>
      </c>
      <c r="G19" s="2" t="n">
        <v>47735</v>
      </c>
      <c r="H19" s="2" t="n">
        <v>558932</v>
      </c>
      <c r="I19" s="3" t="n">
        <v>37</v>
      </c>
    </row>
    <row r="20" customFormat="false" ht="12" hidden="false" customHeight="false" outlineLevel="0" collapsed="false">
      <c r="D20" s="2" t="n">
        <f aca="false">SUM($D$2:D19)</f>
        <v>270918718</v>
      </c>
      <c r="E20" s="2" t="n">
        <f aca="false">SUM($E$2:E19)</f>
        <v>67136747</v>
      </c>
      <c r="F20" s="2" t="n">
        <f aca="false">SUM($F$2:F19)</f>
        <v>4792921</v>
      </c>
      <c r="G20" s="2" t="n">
        <f aca="false">SUM($G$2:G19)</f>
        <v>200592</v>
      </c>
      <c r="H20" s="2" t="n">
        <f aca="false">SUM($H$2:H19)</f>
        <v>4993513</v>
      </c>
      <c r="I20" s="3" t="n">
        <f aca="false">SUM($I$2:I19)</f>
        <v>23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SEGO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8:06Z</cp:lastPrinted>
  <dcterms:modified xsi:type="dcterms:W3CDTF">2016-04-01T1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tseg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02</vt:lpwstr>
  </property>
  <property fmtid="{D5CDD505-2E9C-101B-9397-08002B2CF9AE}" pid="10" name="_dlc_DocIdItemGuid">
    <vt:lpwstr>d8d87e35-9e68-4f3d-a782-f3b10d6225a3</vt:lpwstr>
  </property>
  <property fmtid="{D5CDD505-2E9C-101B-9397-08002B2CF9AE}" pid="11" name="_dlc_DocIdUrl">
    <vt:lpwstr>http://www.revenue.state.mn.us/research_stats/_layouts/DocIdRedir.aspx?ID=EHMXPVJQYS55-214-3602, EHMXPVJQYS55-214-3602</vt:lpwstr>
  </property>
</Properties>
</file>