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ONO CITY BY INDUSTRY 2014" sheetId="1" state="visible" r:id="rId2"/>
  </sheets>
  <definedNames>
    <definedName function="false" hidden="false" name="ORONO_CITY_BY_INDUSTRY_2014" vbProcedure="false">'ORONO CITY BY INDUSTRY 2014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ORONO</t>
  </si>
  <si>
    <t xml:space="preserve">236 CONSTRUCT -BUILDINGS</t>
  </si>
  <si>
    <t xml:space="preserve">238 CONSTRUCT -SPECIAL TRADES</t>
  </si>
  <si>
    <t xml:space="preserve">339 MFG -MISC</t>
  </si>
  <si>
    <t xml:space="preserve">423 WHOLESALE -DURABLE</t>
  </si>
  <si>
    <t xml:space="preserve">441 RETL -VEHICLES, PARTS</t>
  </si>
  <si>
    <t xml:space="preserve">442 RETL -FURNITURE STORES</t>
  </si>
  <si>
    <t xml:space="preserve">445 RETL -FOOD BEVERAGE STORE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42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4909521</v>
      </c>
      <c r="E2" s="2" t="n">
        <v>0</v>
      </c>
      <c r="F2" s="2" t="n">
        <v>0</v>
      </c>
      <c r="G2" s="2" t="n">
        <v>0</v>
      </c>
      <c r="H2" s="2" t="n">
        <v>0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269476</v>
      </c>
      <c r="E3" s="2" t="n">
        <v>2500</v>
      </c>
      <c r="F3" s="2" t="n">
        <v>172</v>
      </c>
      <c r="G3" s="2" t="n">
        <v>24508</v>
      </c>
      <c r="H3" s="2" t="n">
        <v>24680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5470377</v>
      </c>
      <c r="E4" s="2" t="n">
        <v>67586</v>
      </c>
      <c r="F4" s="2" t="n">
        <v>4647</v>
      </c>
      <c r="G4" s="2" t="n">
        <v>256</v>
      </c>
      <c r="H4" s="2" t="n">
        <v>4903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819562</v>
      </c>
      <c r="E5" s="2" t="n">
        <v>1453493</v>
      </c>
      <c r="F5" s="2" t="n">
        <v>99929</v>
      </c>
      <c r="G5" s="2" t="n">
        <v>22</v>
      </c>
      <c r="H5" s="2" t="n">
        <v>99951</v>
      </c>
      <c r="I5" s="3" t="n">
        <v>8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0762791</v>
      </c>
      <c r="E6" s="2" t="n">
        <v>7726416</v>
      </c>
      <c r="F6" s="2" t="n">
        <v>531189</v>
      </c>
      <c r="G6" s="2" t="n">
        <v>240</v>
      </c>
      <c r="H6" s="2" t="n">
        <v>531429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462263</v>
      </c>
      <c r="E7" s="2" t="n">
        <v>1005277</v>
      </c>
      <c r="F7" s="2" t="n">
        <v>69111</v>
      </c>
      <c r="G7" s="2" t="n">
        <v>20829</v>
      </c>
      <c r="H7" s="2" t="n">
        <v>89940</v>
      </c>
      <c r="I7" s="3" t="n">
        <v>8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7668181</v>
      </c>
      <c r="E8" s="2" t="n">
        <v>5264467</v>
      </c>
      <c r="F8" s="2" t="n">
        <v>397295</v>
      </c>
      <c r="G8" s="2" t="n">
        <v>180</v>
      </c>
      <c r="H8" s="2" t="n">
        <v>397475</v>
      </c>
      <c r="I8" s="3" t="n">
        <v>7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73338</v>
      </c>
      <c r="E9" s="2" t="n">
        <v>53984</v>
      </c>
      <c r="F9" s="2" t="n">
        <v>3710</v>
      </c>
      <c r="G9" s="2" t="n">
        <v>0</v>
      </c>
      <c r="H9" s="2" t="n">
        <v>3710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44419</v>
      </c>
      <c r="E10" s="2" t="n">
        <v>273097</v>
      </c>
      <c r="F10" s="2" t="n">
        <v>18779</v>
      </c>
      <c r="G10" s="2" t="n">
        <v>176</v>
      </c>
      <c r="H10" s="2" t="n">
        <v>18955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8802924</v>
      </c>
      <c r="E11" s="2" t="n">
        <v>3610576</v>
      </c>
      <c r="F11" s="2" t="n">
        <v>248224</v>
      </c>
      <c r="G11" s="2" t="n">
        <v>3513</v>
      </c>
      <c r="H11" s="2" t="n">
        <v>251737</v>
      </c>
      <c r="I11" s="3" t="n">
        <v>2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469894</v>
      </c>
      <c r="E12" s="2" t="n">
        <v>40466</v>
      </c>
      <c r="F12" s="2" t="n">
        <v>2782</v>
      </c>
      <c r="G12" s="2" t="n">
        <v>129</v>
      </c>
      <c r="H12" s="2" t="n">
        <v>2911</v>
      </c>
      <c r="I12" s="3" t="n">
        <v>8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097919</v>
      </c>
      <c r="E13" s="2" t="n">
        <v>57668</v>
      </c>
      <c r="F13" s="2" t="n">
        <v>3965</v>
      </c>
      <c r="G13" s="2" t="n">
        <v>8735</v>
      </c>
      <c r="H13" s="2" t="n">
        <v>12700</v>
      </c>
      <c r="I13" s="3" t="n">
        <v>6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800812</v>
      </c>
      <c r="E14" s="2" t="n">
        <v>731023</v>
      </c>
      <c r="F14" s="2" t="n">
        <v>50261</v>
      </c>
      <c r="G14" s="2" t="n">
        <v>0</v>
      </c>
      <c r="H14" s="2" t="n">
        <v>50261</v>
      </c>
      <c r="I14" s="3" t="n">
        <v>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5875159</v>
      </c>
      <c r="E15" s="2" t="n">
        <v>527511</v>
      </c>
      <c r="F15" s="2" t="n">
        <v>36265</v>
      </c>
      <c r="G15" s="2" t="n">
        <v>2119</v>
      </c>
      <c r="H15" s="2" t="n">
        <v>38384</v>
      </c>
      <c r="I15" s="3" t="n">
        <v>3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7911708</v>
      </c>
      <c r="E16" s="2" t="n">
        <v>5117813</v>
      </c>
      <c r="F16" s="2" t="n">
        <v>351852</v>
      </c>
      <c r="G16" s="2" t="n">
        <v>20</v>
      </c>
      <c r="H16" s="2" t="n">
        <v>351872</v>
      </c>
      <c r="I16" s="3" t="n">
        <v>28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523734</v>
      </c>
      <c r="E17" s="2" t="n">
        <v>0</v>
      </c>
      <c r="F17" s="2" t="n">
        <v>0</v>
      </c>
      <c r="G17" s="2" t="n">
        <v>1079</v>
      </c>
      <c r="H17" s="2" t="n">
        <v>1079</v>
      </c>
      <c r="I17" s="3" t="n">
        <v>5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986607</v>
      </c>
      <c r="E18" s="2" t="n">
        <v>467380</v>
      </c>
      <c r="F18" s="2" t="n">
        <v>32132</v>
      </c>
      <c r="G18" s="2" t="n">
        <v>33</v>
      </c>
      <c r="H18" s="2" t="n">
        <v>32165</v>
      </c>
      <c r="I18" s="3" t="n">
        <v>8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0158729</v>
      </c>
      <c r="E19" s="2" t="n">
        <v>8966394</v>
      </c>
      <c r="F19" s="2" t="n">
        <v>625132</v>
      </c>
      <c r="G19" s="2" t="n">
        <v>10391</v>
      </c>
      <c r="H19" s="2" t="n">
        <v>635523</v>
      </c>
      <c r="I19" s="3" t="n">
        <v>8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9828471</v>
      </c>
      <c r="E20" s="2" t="n">
        <v>9455955</v>
      </c>
      <c r="F20" s="2" t="n">
        <v>698900</v>
      </c>
      <c r="G20" s="2" t="n">
        <v>858</v>
      </c>
      <c r="H20" s="2" t="n">
        <v>699758</v>
      </c>
      <c r="I20" s="3" t="n">
        <v>9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5405</v>
      </c>
      <c r="E21" s="2" t="n">
        <v>7381</v>
      </c>
      <c r="F21" s="2" t="n">
        <v>507</v>
      </c>
      <c r="G21" s="2" t="n">
        <v>0</v>
      </c>
      <c r="H21" s="2" t="n">
        <v>507</v>
      </c>
      <c r="I21" s="3" t="n">
        <v>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090636</v>
      </c>
      <c r="E22" s="2" t="n">
        <v>826074</v>
      </c>
      <c r="F22" s="2" t="n">
        <v>56793</v>
      </c>
      <c r="G22" s="2" t="n">
        <v>79</v>
      </c>
      <c r="H22" s="2" t="n">
        <v>56872</v>
      </c>
      <c r="I22" s="3" t="n">
        <v>13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1388293</v>
      </c>
      <c r="E23" s="2" t="n">
        <v>2727181</v>
      </c>
      <c r="F23" s="2" t="n">
        <v>187496</v>
      </c>
      <c r="G23" s="2" t="n">
        <v>5113</v>
      </c>
      <c r="H23" s="2" t="n">
        <v>192609</v>
      </c>
      <c r="I23" s="3" t="n">
        <v>33</v>
      </c>
    </row>
    <row r="24" customFormat="false" ht="12" hidden="false" customHeight="false" outlineLevel="0" collapsed="false">
      <c r="D24" s="2" t="n">
        <f aca="false">SUM($D$2:D23)</f>
        <v>120740219</v>
      </c>
      <c r="E24" s="2" t="n">
        <f aca="false">SUM($E$2:E23)</f>
        <v>48382242</v>
      </c>
      <c r="F24" s="2" t="n">
        <f aca="false">SUM($F$2:F23)</f>
        <v>3419141</v>
      </c>
      <c r="G24" s="2" t="n">
        <f aca="false">SUM($G$2:G23)</f>
        <v>78280</v>
      </c>
      <c r="H24" s="2" t="n">
        <f aca="false">SUM($H$2:H23)</f>
        <v>3497421</v>
      </c>
      <c r="I24" s="3" t="n">
        <f aca="false">SUM($I$2:I23)</f>
        <v>23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ORONO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4:57:24Z</cp:lastPrinted>
  <dcterms:modified xsi:type="dcterms:W3CDTF">2016-04-01T13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Orono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601</vt:lpwstr>
  </property>
  <property fmtid="{D5CDD505-2E9C-101B-9397-08002B2CF9AE}" pid="10" name="_dlc_DocIdItemGuid">
    <vt:lpwstr>9796aff8-eef9-4720-b41a-06dc6798387f</vt:lpwstr>
  </property>
  <property fmtid="{D5CDD505-2E9C-101B-9397-08002B2CF9AE}" pid="11" name="_dlc_DocIdUrl">
    <vt:lpwstr>http://www.revenue.state.mn.us/research_stats/_layouts/DocIdRedir.aspx?ID=EHMXPVJQYS55-214-3601, EHMXPVJQYS55-214-3601</vt:lpwstr>
  </property>
</Properties>
</file>