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STED COUNTY BY INDUSTRY 2014" sheetId="1" state="visible" r:id="rId2"/>
  </sheets>
  <definedNames>
    <definedName function="false" hidden="false" name="OLMSTED_COUNTY_BY_INDUSTRY_2014" vbProcedure="false">'OLMSTED COUNTY BY INDUSTRY 2014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LMSTED</t>
  </si>
  <si>
    <t xml:space="preserve">111 AG -CROP PRODUCTION</t>
  </si>
  <si>
    <t xml:space="preserve">112 AG -ANIMAL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53218</v>
      </c>
      <c r="E2" s="2" t="n">
        <v>614930</v>
      </c>
      <c r="F2" s="2" t="n">
        <v>42276</v>
      </c>
      <c r="G2" s="2" t="n">
        <v>26729</v>
      </c>
      <c r="H2" s="2" t="n">
        <v>69005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1711</v>
      </c>
      <c r="E3" s="2" t="n">
        <v>21665</v>
      </c>
      <c r="F3" s="2" t="n">
        <v>1489</v>
      </c>
      <c r="G3" s="2" t="n">
        <v>3112</v>
      </c>
      <c r="H3" s="2" t="n">
        <v>4601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12926</v>
      </c>
      <c r="E4" s="2" t="n">
        <v>3710749</v>
      </c>
      <c r="F4" s="2" t="n">
        <v>255114</v>
      </c>
      <c r="G4" s="2" t="n">
        <v>705</v>
      </c>
      <c r="H4" s="2" t="n">
        <v>25581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6720177</v>
      </c>
      <c r="E5" s="2" t="n">
        <v>98338323</v>
      </c>
      <c r="F5" s="2" t="n">
        <v>6760763</v>
      </c>
      <c r="G5" s="2" t="n">
        <v>165093</v>
      </c>
      <c r="H5" s="2" t="n">
        <v>692585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7795733</v>
      </c>
      <c r="E6" s="2" t="n">
        <v>359186</v>
      </c>
      <c r="F6" s="2" t="n">
        <v>24695</v>
      </c>
      <c r="G6" s="2" t="n">
        <v>42835</v>
      </c>
      <c r="H6" s="2" t="n">
        <v>67530</v>
      </c>
      <c r="I6" s="3" t="n">
        <v>4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516008</v>
      </c>
      <c r="E7" s="2" t="n">
        <v>28334029</v>
      </c>
      <c r="F7" s="2" t="n">
        <v>1947966</v>
      </c>
      <c r="G7" s="2" t="n">
        <v>10835</v>
      </c>
      <c r="H7" s="2" t="n">
        <v>195880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9295862</v>
      </c>
      <c r="E8" s="2" t="n">
        <v>9666252</v>
      </c>
      <c r="F8" s="2" t="n">
        <v>664553</v>
      </c>
      <c r="G8" s="2" t="n">
        <v>378784</v>
      </c>
      <c r="H8" s="2" t="n">
        <v>1043337</v>
      </c>
      <c r="I8" s="3" t="n">
        <v>1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7709029</v>
      </c>
      <c r="E9" s="2" t="n">
        <v>149978</v>
      </c>
      <c r="F9" s="2" t="n">
        <v>10312</v>
      </c>
      <c r="G9" s="2" t="n">
        <v>565102</v>
      </c>
      <c r="H9" s="2" t="n">
        <v>575414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648</v>
      </c>
      <c r="E10" s="2" t="n">
        <v>29339</v>
      </c>
      <c r="F10" s="2" t="n">
        <v>2017</v>
      </c>
      <c r="G10" s="2" t="n">
        <v>2235</v>
      </c>
      <c r="H10" s="2" t="n">
        <v>425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58083</v>
      </c>
      <c r="E11" s="2" t="n">
        <v>1109780</v>
      </c>
      <c r="F11" s="2" t="n">
        <v>76299</v>
      </c>
      <c r="G11" s="2" t="n">
        <v>41</v>
      </c>
      <c r="H11" s="2" t="n">
        <v>7634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08302</v>
      </c>
      <c r="E12" s="2" t="n">
        <v>4091722</v>
      </c>
      <c r="F12" s="2" t="n">
        <v>281303</v>
      </c>
      <c r="G12" s="2" t="n">
        <v>68265</v>
      </c>
      <c r="H12" s="2" t="n">
        <v>349568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869860</v>
      </c>
      <c r="E13" s="2" t="n">
        <v>1653217</v>
      </c>
      <c r="F13" s="2" t="n">
        <v>113656</v>
      </c>
      <c r="G13" s="2" t="n">
        <v>153275</v>
      </c>
      <c r="H13" s="2" t="n">
        <v>266931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414069</v>
      </c>
      <c r="E14" s="2" t="n">
        <v>27221740</v>
      </c>
      <c r="F14" s="2" t="n">
        <v>1871495</v>
      </c>
      <c r="G14" s="2" t="n">
        <v>111503</v>
      </c>
      <c r="H14" s="2" t="n">
        <v>1982998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131965</v>
      </c>
      <c r="E15" s="2" t="n">
        <v>13330934</v>
      </c>
      <c r="F15" s="2" t="n">
        <v>916498</v>
      </c>
      <c r="G15" s="2" t="n">
        <v>541213</v>
      </c>
      <c r="H15" s="2" t="n">
        <v>1457711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014208</v>
      </c>
      <c r="E16" s="2" t="n">
        <v>5440890</v>
      </c>
      <c r="F16" s="2" t="n">
        <v>374065</v>
      </c>
      <c r="G16" s="2" t="n">
        <v>287888</v>
      </c>
      <c r="H16" s="2" t="n">
        <v>661953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1349198</v>
      </c>
      <c r="E17" s="2" t="n">
        <v>2172380</v>
      </c>
      <c r="F17" s="2" t="n">
        <v>149351</v>
      </c>
      <c r="G17" s="2" t="n">
        <v>219</v>
      </c>
      <c r="H17" s="2" t="n">
        <v>149570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91179</v>
      </c>
      <c r="E18" s="2" t="n">
        <v>417314</v>
      </c>
      <c r="F18" s="2" t="n">
        <v>28690</v>
      </c>
      <c r="G18" s="2" t="n">
        <v>91574</v>
      </c>
      <c r="H18" s="2" t="n">
        <v>120264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592090</v>
      </c>
      <c r="E19" s="2" t="n">
        <v>933126</v>
      </c>
      <c r="F19" s="2" t="n">
        <v>64151</v>
      </c>
      <c r="G19" s="2" t="n">
        <v>12253</v>
      </c>
      <c r="H19" s="2" t="n">
        <v>76404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9166045</v>
      </c>
      <c r="E20" s="2" t="n">
        <v>88116483</v>
      </c>
      <c r="F20" s="2" t="n">
        <v>6058002</v>
      </c>
      <c r="G20" s="2" t="n">
        <v>145356</v>
      </c>
      <c r="H20" s="2" t="n">
        <v>6203358</v>
      </c>
      <c r="I20" s="3" t="n">
        <v>6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5528917</v>
      </c>
      <c r="E21" s="2" t="n">
        <v>6198479</v>
      </c>
      <c r="F21" s="2" t="n">
        <v>426514</v>
      </c>
      <c r="G21" s="2" t="n">
        <v>41075</v>
      </c>
      <c r="H21" s="2" t="n">
        <v>467589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93910220</v>
      </c>
      <c r="E22" s="2" t="n">
        <v>79254490</v>
      </c>
      <c r="F22" s="2" t="n">
        <v>5463350</v>
      </c>
      <c r="G22" s="2" t="n">
        <v>254226</v>
      </c>
      <c r="H22" s="2" t="n">
        <v>5717576</v>
      </c>
      <c r="I22" s="3" t="n">
        <v>7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7867777</v>
      </c>
      <c r="E23" s="2" t="n">
        <v>46362224</v>
      </c>
      <c r="F23" s="2" t="n">
        <v>3187401</v>
      </c>
      <c r="G23" s="2" t="n">
        <v>712261</v>
      </c>
      <c r="H23" s="2" t="n">
        <v>3899662</v>
      </c>
      <c r="I23" s="3" t="n">
        <v>4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837059</v>
      </c>
      <c r="E24" s="2" t="n">
        <v>49640181</v>
      </c>
      <c r="F24" s="2" t="n">
        <v>3412769</v>
      </c>
      <c r="G24" s="2" t="n">
        <v>44687</v>
      </c>
      <c r="H24" s="2" t="n">
        <v>3457456</v>
      </c>
      <c r="I24" s="3" t="n">
        <v>4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0135831</v>
      </c>
      <c r="E25" s="2" t="n">
        <v>182878953</v>
      </c>
      <c r="F25" s="2" t="n">
        <v>12574001</v>
      </c>
      <c r="G25" s="2" t="n">
        <v>247331</v>
      </c>
      <c r="H25" s="2" t="n">
        <v>12821332</v>
      </c>
      <c r="I25" s="3" t="n">
        <v>5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3162004</v>
      </c>
      <c r="E26" s="2" t="n">
        <v>98026895</v>
      </c>
      <c r="F26" s="2" t="n">
        <v>7704343</v>
      </c>
      <c r="G26" s="2" t="n">
        <v>78876</v>
      </c>
      <c r="H26" s="2" t="n">
        <v>7783219</v>
      </c>
      <c r="I26" s="3" t="n">
        <v>9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5119482</v>
      </c>
      <c r="E27" s="2" t="n">
        <v>17310192</v>
      </c>
      <c r="F27" s="2" t="n">
        <v>1190075</v>
      </c>
      <c r="G27" s="2" t="n">
        <v>44110</v>
      </c>
      <c r="H27" s="2" t="n">
        <v>1234185</v>
      </c>
      <c r="I27" s="3" t="n">
        <v>5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0557964</v>
      </c>
      <c r="E28" s="2" t="n">
        <v>26025600</v>
      </c>
      <c r="F28" s="2" t="n">
        <v>1789433</v>
      </c>
      <c r="G28" s="2" t="n">
        <v>60543</v>
      </c>
      <c r="H28" s="2" t="n">
        <v>1849976</v>
      </c>
      <c r="I28" s="3" t="n">
        <v>4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2636952</v>
      </c>
      <c r="E29" s="2" t="n">
        <v>31036425</v>
      </c>
      <c r="F29" s="2" t="n">
        <v>2133748</v>
      </c>
      <c r="G29" s="2" t="n">
        <v>70300</v>
      </c>
      <c r="H29" s="2" t="n">
        <v>2204048</v>
      </c>
      <c r="I29" s="3" t="n">
        <v>12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0579464</v>
      </c>
      <c r="E30" s="2" t="n">
        <v>56858731</v>
      </c>
      <c r="F30" s="2" t="n">
        <v>3911336</v>
      </c>
      <c r="G30" s="2" t="n">
        <v>22099</v>
      </c>
      <c r="H30" s="2" t="n">
        <v>3933435</v>
      </c>
      <c r="I30" s="3" t="n">
        <v>1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44624341</v>
      </c>
      <c r="E31" s="2" t="n">
        <v>272935988</v>
      </c>
      <c r="F31" s="2" t="n">
        <v>18951771</v>
      </c>
      <c r="G31" s="2" t="n">
        <v>210132</v>
      </c>
      <c r="H31" s="2" t="n">
        <v>19161903</v>
      </c>
      <c r="I31" s="3" t="n">
        <v>3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2934339</v>
      </c>
      <c r="E32" s="2" t="n">
        <v>63486249</v>
      </c>
      <c r="F32" s="2" t="n">
        <v>4351244</v>
      </c>
      <c r="G32" s="2" t="n">
        <v>56482</v>
      </c>
      <c r="H32" s="2" t="n">
        <v>4407726</v>
      </c>
      <c r="I32" s="3" t="n">
        <v>30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780007</v>
      </c>
      <c r="E33" s="2" t="n">
        <v>4960408</v>
      </c>
      <c r="F33" s="2" t="n">
        <v>341041</v>
      </c>
      <c r="G33" s="2" t="n">
        <v>2267</v>
      </c>
      <c r="H33" s="2" t="n">
        <v>343308</v>
      </c>
      <c r="I33" s="3" t="n">
        <v>13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503634</v>
      </c>
      <c r="E34" s="2" t="n">
        <v>431842</v>
      </c>
      <c r="F34" s="2" t="n">
        <v>29690</v>
      </c>
      <c r="G34" s="2" t="n">
        <v>54946</v>
      </c>
      <c r="H34" s="2" t="n">
        <v>84636</v>
      </c>
      <c r="I34" s="3" t="n">
        <v>3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806542</v>
      </c>
      <c r="E35" s="2" t="n">
        <v>9956</v>
      </c>
      <c r="F35" s="2" t="n">
        <v>685</v>
      </c>
      <c r="G35" s="2" t="n">
        <v>7296</v>
      </c>
      <c r="H35" s="2" t="n">
        <v>7981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303269</v>
      </c>
      <c r="E36" s="2" t="n">
        <v>1190811</v>
      </c>
      <c r="F36" s="2" t="n">
        <v>81873</v>
      </c>
      <c r="G36" s="2" t="n">
        <v>11849</v>
      </c>
      <c r="H36" s="2" t="n">
        <v>93722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45289</v>
      </c>
      <c r="E37" s="2" t="n">
        <v>65172</v>
      </c>
      <c r="F37" s="2" t="n">
        <v>4480</v>
      </c>
      <c r="G37" s="2" t="n">
        <v>7840</v>
      </c>
      <c r="H37" s="2" t="n">
        <v>12320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970436</v>
      </c>
      <c r="E38" s="2" t="n">
        <v>6905133</v>
      </c>
      <c r="F38" s="2" t="n">
        <v>480315</v>
      </c>
      <c r="G38" s="2" t="n">
        <v>829</v>
      </c>
      <c r="H38" s="2" t="n">
        <v>481144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444758</v>
      </c>
      <c r="E39" s="2" t="n">
        <v>12936801</v>
      </c>
      <c r="F39" s="2" t="n">
        <v>889402</v>
      </c>
      <c r="G39" s="2" t="n">
        <v>147412</v>
      </c>
      <c r="H39" s="2" t="n">
        <v>1036814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55631</v>
      </c>
      <c r="E40" s="2" t="n">
        <v>479077</v>
      </c>
      <c r="F40" s="2" t="n">
        <v>32935</v>
      </c>
      <c r="G40" s="2" t="n">
        <v>46</v>
      </c>
      <c r="H40" s="2" t="n">
        <v>32981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259061</v>
      </c>
      <c r="E41" s="2" t="n">
        <v>2715625</v>
      </c>
      <c r="F41" s="2" t="n">
        <v>186702</v>
      </c>
      <c r="G41" s="2" t="n">
        <v>1290</v>
      </c>
      <c r="H41" s="2" t="n">
        <v>187992</v>
      </c>
      <c r="I41" s="3" t="n">
        <v>2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81730</v>
      </c>
      <c r="E42" s="2" t="n">
        <v>242183</v>
      </c>
      <c r="F42" s="2" t="n">
        <v>16651</v>
      </c>
      <c r="G42" s="2" t="n">
        <v>50709</v>
      </c>
      <c r="H42" s="2" t="n">
        <v>67360</v>
      </c>
      <c r="I42" s="3" t="n">
        <v>1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62409</v>
      </c>
      <c r="E43" s="2" t="n">
        <v>11785</v>
      </c>
      <c r="F43" s="2" t="n">
        <v>810</v>
      </c>
      <c r="G43" s="2" t="n">
        <v>298</v>
      </c>
      <c r="H43" s="2" t="n">
        <v>1108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352853</v>
      </c>
      <c r="E44" s="2" t="n">
        <v>0</v>
      </c>
      <c r="F44" s="2" t="n">
        <v>0</v>
      </c>
      <c r="G44" s="2" t="n">
        <v>2983</v>
      </c>
      <c r="H44" s="2" t="n">
        <v>2983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113653</v>
      </c>
      <c r="E45" s="2" t="n">
        <v>11200242</v>
      </c>
      <c r="F45" s="2" t="n">
        <v>774416</v>
      </c>
      <c r="G45" s="2" t="n">
        <v>1948</v>
      </c>
      <c r="H45" s="2" t="n">
        <v>776364</v>
      </c>
      <c r="I45" s="3" t="n">
        <v>6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0778123</v>
      </c>
      <c r="E46" s="2" t="n">
        <v>18032532</v>
      </c>
      <c r="F46" s="2" t="n">
        <v>1729939</v>
      </c>
      <c r="G46" s="2" t="n">
        <v>9267</v>
      </c>
      <c r="H46" s="2" t="n">
        <v>1739206</v>
      </c>
      <c r="I46" s="3" t="n">
        <v>4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4708495</v>
      </c>
      <c r="E47" s="2" t="n">
        <v>20618310</v>
      </c>
      <c r="F47" s="2" t="n">
        <v>1417516</v>
      </c>
      <c r="G47" s="2" t="n">
        <v>5323791</v>
      </c>
      <c r="H47" s="2" t="n">
        <v>6741307</v>
      </c>
      <c r="I47" s="3" t="n">
        <v>22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1828965</v>
      </c>
      <c r="E48" s="2" t="n">
        <v>32630038</v>
      </c>
      <c r="F48" s="2" t="n">
        <v>2243324</v>
      </c>
      <c r="G48" s="2" t="n">
        <v>262620</v>
      </c>
      <c r="H48" s="2" t="n">
        <v>2505944</v>
      </c>
      <c r="I48" s="3" t="n">
        <v>24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0027359</v>
      </c>
      <c r="E49" s="2" t="n">
        <v>144402</v>
      </c>
      <c r="F49" s="2" t="n">
        <v>9928</v>
      </c>
      <c r="G49" s="2" t="n">
        <v>10827</v>
      </c>
      <c r="H49" s="2" t="n">
        <v>20755</v>
      </c>
      <c r="I49" s="3" t="n">
        <v>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427861</v>
      </c>
      <c r="E50" s="2" t="n">
        <v>609578</v>
      </c>
      <c r="F50" s="2" t="n">
        <v>41907</v>
      </c>
      <c r="G50" s="2" t="n">
        <v>699</v>
      </c>
      <c r="H50" s="2" t="n">
        <v>42606</v>
      </c>
      <c r="I50" s="3" t="n">
        <v>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2392569</v>
      </c>
      <c r="E51" s="2" t="n">
        <v>1599792</v>
      </c>
      <c r="F51" s="2" t="n">
        <v>109989</v>
      </c>
      <c r="G51" s="2" t="n">
        <v>580030</v>
      </c>
      <c r="H51" s="2" t="n">
        <v>690019</v>
      </c>
      <c r="I51" s="3" t="n">
        <v>12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191405</v>
      </c>
      <c r="E52" s="2" t="n">
        <v>12420258</v>
      </c>
      <c r="F52" s="2" t="n">
        <v>853892</v>
      </c>
      <c r="G52" s="2" t="n">
        <v>479</v>
      </c>
      <c r="H52" s="2" t="n">
        <v>854371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9457984</v>
      </c>
      <c r="E53" s="2" t="n">
        <v>264105</v>
      </c>
      <c r="F53" s="2" t="n">
        <v>18157</v>
      </c>
      <c r="G53" s="2" t="n">
        <v>19070</v>
      </c>
      <c r="H53" s="2" t="n">
        <v>37227</v>
      </c>
      <c r="I53" s="3" t="n">
        <v>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083516</v>
      </c>
      <c r="E54" s="2" t="n">
        <v>481437</v>
      </c>
      <c r="F54" s="2" t="n">
        <v>33099</v>
      </c>
      <c r="G54" s="2" t="n">
        <v>1238</v>
      </c>
      <c r="H54" s="2" t="n">
        <v>34337</v>
      </c>
      <c r="I54" s="3" t="n">
        <v>1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863389</v>
      </c>
      <c r="E55" s="2" t="n">
        <v>2820712</v>
      </c>
      <c r="F55" s="2" t="n">
        <v>204200</v>
      </c>
      <c r="G55" s="2" t="n">
        <v>4294</v>
      </c>
      <c r="H55" s="2" t="n">
        <v>208494</v>
      </c>
      <c r="I55" s="3" t="n">
        <v>4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3458773</v>
      </c>
      <c r="E56" s="2" t="n">
        <v>28616572</v>
      </c>
      <c r="F56" s="2" t="n">
        <v>2034055</v>
      </c>
      <c r="G56" s="2" t="n">
        <v>57944</v>
      </c>
      <c r="H56" s="2" t="n">
        <v>2091999</v>
      </c>
      <c r="I56" s="3" t="n">
        <v>5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28201073</v>
      </c>
      <c r="E57" s="2" t="n">
        <v>119204748</v>
      </c>
      <c r="F57" s="2" t="n">
        <v>8253598</v>
      </c>
      <c r="G57" s="2" t="n">
        <v>42938</v>
      </c>
      <c r="H57" s="2" t="n">
        <v>8296536</v>
      </c>
      <c r="I57" s="3" t="n">
        <v>6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79715505</v>
      </c>
      <c r="E58" s="2" t="n">
        <v>263340244</v>
      </c>
      <c r="F58" s="2" t="n">
        <v>18853737</v>
      </c>
      <c r="G58" s="2" t="n">
        <v>109447</v>
      </c>
      <c r="H58" s="2" t="n">
        <v>18963184</v>
      </c>
      <c r="I58" s="3" t="n">
        <v>29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9230766</v>
      </c>
      <c r="E59" s="2" t="n">
        <v>36601486</v>
      </c>
      <c r="F59" s="2" t="n">
        <v>2516350</v>
      </c>
      <c r="G59" s="2" t="n">
        <v>55942</v>
      </c>
      <c r="H59" s="2" t="n">
        <v>2572292</v>
      </c>
      <c r="I59" s="3" t="n">
        <v>20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60342596</v>
      </c>
      <c r="E60" s="2" t="n">
        <v>23244469</v>
      </c>
      <c r="F60" s="2" t="n">
        <v>1598071</v>
      </c>
      <c r="G60" s="2" t="n">
        <v>90430</v>
      </c>
      <c r="H60" s="2" t="n">
        <v>1688501</v>
      </c>
      <c r="I60" s="3" t="n">
        <v>22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8716753</v>
      </c>
      <c r="E61" s="2" t="n">
        <v>2670413</v>
      </c>
      <c r="F61" s="2" t="n">
        <v>219349</v>
      </c>
      <c r="G61" s="2" t="n">
        <v>1433</v>
      </c>
      <c r="H61" s="2" t="n">
        <v>220782</v>
      </c>
      <c r="I61" s="3" t="n">
        <v>44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30350</v>
      </c>
      <c r="E62" s="2" t="n">
        <v>554609</v>
      </c>
      <c r="F62" s="2" t="n">
        <v>38131</v>
      </c>
      <c r="G62" s="2" t="n">
        <v>44684</v>
      </c>
      <c r="H62" s="2" t="n">
        <v>82815</v>
      </c>
      <c r="I62" s="3" t="n">
        <v>1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09800300</v>
      </c>
      <c r="E63" s="2" t="n">
        <v>1512651</v>
      </c>
      <c r="F63" s="2" t="n">
        <v>107587</v>
      </c>
      <c r="G63" s="2" t="n">
        <v>90411</v>
      </c>
      <c r="H63" s="2" t="n">
        <v>197998</v>
      </c>
      <c r="I63" s="3" t="n">
        <v>41</v>
      </c>
    </row>
    <row r="64" customFormat="false" ht="12" hidden="false" customHeight="false" outlineLevel="0" collapsed="false">
      <c r="D64" s="2" t="n">
        <f aca="false">SUM($D$2:D63)</f>
        <v>6298896715</v>
      </c>
      <c r="E64" s="2" t="n">
        <f aca="false">SUM($E$2:E63)</f>
        <v>1822241835</v>
      </c>
      <c r="F64" s="2" t="n">
        <f aca="false">SUM($F$2:F63)</f>
        <v>127860509</v>
      </c>
      <c r="G64" s="2" t="n">
        <f aca="false">SUM($G$2:G63)</f>
        <v>11444396</v>
      </c>
      <c r="H64" s="2" t="n">
        <f aca="false">SUM($H$2:H63)</f>
        <v>139304905</v>
      </c>
      <c r="I64" s="3" t="n">
        <f aca="false">SUM($I$2:I63)</f>
        <v>34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LMSTE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0:17Z</cp:lastPrinted>
  <dcterms:modified xsi:type="dcterms:W3CDTF">2016-03-31T20:29:50Z</dcterms:modified>
  <cp:revision>0</cp:revision>
  <dc:subject/>
  <dc:title>Olms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6</vt:lpwstr>
  </property>
  <property fmtid="{D5CDD505-2E9C-101B-9397-08002B2CF9AE}" pid="10" name="_dlc_DocIdItemGuid">
    <vt:lpwstr>0f1f827d-608f-4ca7-adb9-5102afbe6cfd</vt:lpwstr>
  </property>
  <property fmtid="{D5CDD505-2E9C-101B-9397-08002B2CF9AE}" pid="11" name="_dlc_DocIdUrl">
    <vt:lpwstr>http://www.revenue.state.mn.us/research_stats/_layouts/DocIdRedir.aspx?ID=EHMXPVJQYS55-214-3476, EHMXPVJQYS55-214-3476</vt:lpwstr>
  </property>
</Properties>
</file>