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K GROVE CITY BY INDUSTRY 2014" sheetId="1" state="visible" r:id="rId2"/>
  </sheets>
  <definedNames>
    <definedName function="false" hidden="false" name="OAK_GROVE_CITY_BY_INDUSTRY_2014" vbProcedure="false">'OAK GROVE CITY BY INDUSTRY 2014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OAK GROVE</t>
  </si>
  <si>
    <t xml:space="preserve">236 CONSTRUCT -BUILDINGS</t>
  </si>
  <si>
    <t xml:space="preserve">238 CONSTRUCT -SPECIAL TRADES</t>
  </si>
  <si>
    <t xml:space="preserve">332 MFG -FABRICATED METAL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762197</v>
      </c>
      <c r="E2" s="2" t="n">
        <v>139142</v>
      </c>
      <c r="F2" s="2" t="n">
        <v>9565</v>
      </c>
      <c r="G2" s="2" t="n">
        <v>277</v>
      </c>
      <c r="H2" s="2" t="n">
        <v>9842</v>
      </c>
      <c r="I2" s="3" t="n">
        <v>1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594288</v>
      </c>
      <c r="E3" s="2" t="n">
        <v>7418</v>
      </c>
      <c r="F3" s="2" t="n">
        <v>510</v>
      </c>
      <c r="G3" s="2" t="n">
        <v>277</v>
      </c>
      <c r="H3" s="2" t="n">
        <v>787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429838</v>
      </c>
      <c r="E4" s="2" t="n">
        <v>0</v>
      </c>
      <c r="F4" s="2" t="n">
        <v>0</v>
      </c>
      <c r="G4" s="2" t="n">
        <v>259</v>
      </c>
      <c r="H4" s="2" t="n">
        <v>259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940</v>
      </c>
      <c r="E5" s="2" t="n">
        <v>22615</v>
      </c>
      <c r="F5" s="2" t="n">
        <v>1554</v>
      </c>
      <c r="G5" s="2" t="n">
        <v>0</v>
      </c>
      <c r="H5" s="2" t="n">
        <v>155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140025</v>
      </c>
      <c r="E6" s="2" t="n">
        <v>4748056</v>
      </c>
      <c r="F6" s="2" t="n">
        <v>389015</v>
      </c>
      <c r="G6" s="2" t="n">
        <v>3442</v>
      </c>
      <c r="H6" s="2" t="n">
        <v>392457</v>
      </c>
      <c r="I6" s="3" t="n">
        <v>2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98025</v>
      </c>
      <c r="E7" s="2" t="n">
        <v>343144</v>
      </c>
      <c r="F7" s="2" t="n">
        <v>23592</v>
      </c>
      <c r="G7" s="2" t="n">
        <v>0</v>
      </c>
      <c r="H7" s="2" t="n">
        <v>23592</v>
      </c>
      <c r="I7" s="3" t="n">
        <v>1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191673</v>
      </c>
      <c r="E8" s="2" t="n">
        <v>1359</v>
      </c>
      <c r="F8" s="2" t="n">
        <v>93</v>
      </c>
      <c r="G8" s="2" t="n">
        <v>0</v>
      </c>
      <c r="H8" s="2" t="n">
        <v>93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89047</v>
      </c>
      <c r="E9" s="2" t="n">
        <v>833933</v>
      </c>
      <c r="F9" s="2" t="n">
        <v>57333</v>
      </c>
      <c r="G9" s="2" t="n">
        <v>377</v>
      </c>
      <c r="H9" s="2" t="n">
        <v>57710</v>
      </c>
      <c r="I9" s="3" t="n">
        <v>1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201259</v>
      </c>
      <c r="E10" s="2" t="n">
        <v>1051469</v>
      </c>
      <c r="F10" s="2" t="n">
        <v>72289</v>
      </c>
      <c r="G10" s="2" t="n">
        <v>158</v>
      </c>
      <c r="H10" s="2" t="n">
        <v>72447</v>
      </c>
      <c r="I10" s="3" t="n">
        <v>2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37731</v>
      </c>
      <c r="E11" s="2" t="n">
        <v>2037731</v>
      </c>
      <c r="F11" s="2" t="n">
        <v>150093</v>
      </c>
      <c r="G11" s="2" t="n">
        <v>441</v>
      </c>
      <c r="H11" s="2" t="n">
        <v>150534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791897</v>
      </c>
      <c r="E12" s="2" t="n">
        <v>3431431</v>
      </c>
      <c r="F12" s="2" t="n">
        <v>235912</v>
      </c>
      <c r="G12" s="2" t="n">
        <v>1433</v>
      </c>
      <c r="H12" s="2" t="n">
        <v>237345</v>
      </c>
      <c r="I12" s="3" t="n">
        <v>2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45386</v>
      </c>
      <c r="E13" s="2" t="n">
        <v>692272</v>
      </c>
      <c r="F13" s="2" t="n">
        <v>47592</v>
      </c>
      <c r="G13" s="2" t="n">
        <v>7</v>
      </c>
      <c r="H13" s="2" t="n">
        <v>47599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982595</v>
      </c>
      <c r="E14" s="2" t="n">
        <v>3977542</v>
      </c>
      <c r="F14" s="2" t="n">
        <v>281210</v>
      </c>
      <c r="G14" s="2" t="n">
        <v>9511</v>
      </c>
      <c r="H14" s="2" t="n">
        <v>290721</v>
      </c>
      <c r="I14" s="3" t="n">
        <v>37</v>
      </c>
    </row>
    <row r="15" customFormat="false" ht="12" hidden="false" customHeight="false" outlineLevel="0" collapsed="false">
      <c r="D15" s="2" t="n">
        <f aca="false">SUM($D$2:D14)</f>
        <v>72786901</v>
      </c>
      <c r="E15" s="2" t="n">
        <f aca="false">SUM($E$2:E14)</f>
        <v>17286112</v>
      </c>
      <c r="F15" s="2" t="n">
        <f aca="false">SUM($F$2:F14)</f>
        <v>1268758</v>
      </c>
      <c r="G15" s="2" t="n">
        <f aca="false">SUM($G$2:G14)</f>
        <v>16182</v>
      </c>
      <c r="H15" s="2" t="n">
        <f aca="false">SUM($H$2:H14)</f>
        <v>1284940</v>
      </c>
      <c r="I15" s="3" t="n">
        <f aca="false">SUM($I$2:I14)</f>
        <v>19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AK GROVE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55:57Z</cp:lastPrinted>
  <dcterms:modified xsi:type="dcterms:W3CDTF">2016-04-01T13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Oak Grov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99</vt:lpwstr>
  </property>
  <property fmtid="{D5CDD505-2E9C-101B-9397-08002B2CF9AE}" pid="10" name="_dlc_DocIdItemGuid">
    <vt:lpwstr>ecd80b4a-5f21-4f91-a815-6ada3b2a8766</vt:lpwstr>
  </property>
  <property fmtid="{D5CDD505-2E9C-101B-9397-08002B2CF9AE}" pid="11" name="_dlc_DocIdUrl">
    <vt:lpwstr>http://www.revenue.state.mn.us/research_stats/_layouts/DocIdRedir.aspx?ID=EHMXPVJQYS55-214-3599, EHMXPVJQYS55-214-3599</vt:lpwstr>
  </property>
</Properties>
</file>