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FIELD CITY BY INDUSTRY 201" sheetId="1" state="visible" r:id="rId2"/>
  </sheets>
  <definedNames>
    <definedName function="false" hidden="false" name="NORTHFIELD_CITY_BY_INDUSTRY_201" vbProcedure="false">'NORTHFIELD CITY BY INDUSTRY 201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NORTHFIELD</t>
  </si>
  <si>
    <t xml:space="preserve">238 CONSTRUCT -SPECIAL TRADES</t>
  </si>
  <si>
    <t xml:space="preserve">323 MFG -PRINTING, SUPPORT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561762</v>
      </c>
      <c r="E2" s="2" t="n">
        <v>325401</v>
      </c>
      <c r="F2" s="2" t="n">
        <v>22371</v>
      </c>
      <c r="G2" s="2" t="n">
        <v>0</v>
      </c>
      <c r="H2" s="2" t="n">
        <v>22371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655558</v>
      </c>
      <c r="E3" s="2" t="n">
        <v>271041</v>
      </c>
      <c r="F3" s="2" t="n">
        <v>18633</v>
      </c>
      <c r="G3" s="2" t="n">
        <v>5548</v>
      </c>
      <c r="H3" s="2" t="n">
        <v>24181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19247999</v>
      </c>
      <c r="E4" s="2" t="n">
        <v>3157766</v>
      </c>
      <c r="F4" s="2" t="n">
        <v>217095</v>
      </c>
      <c r="G4" s="2" t="n">
        <v>45226</v>
      </c>
      <c r="H4" s="2" t="n">
        <v>262321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717589</v>
      </c>
      <c r="E5" s="2" t="n">
        <v>1240188</v>
      </c>
      <c r="F5" s="2" t="n">
        <v>85264</v>
      </c>
      <c r="G5" s="2" t="n">
        <v>1617</v>
      </c>
      <c r="H5" s="2" t="n">
        <v>86881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4263221</v>
      </c>
      <c r="E6" s="2" t="n">
        <v>1743422</v>
      </c>
      <c r="F6" s="2" t="n">
        <v>119861</v>
      </c>
      <c r="G6" s="2" t="n">
        <v>34653</v>
      </c>
      <c r="H6" s="2" t="n">
        <v>154514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2766549</v>
      </c>
      <c r="E7" s="2" t="n">
        <v>7850271</v>
      </c>
      <c r="F7" s="2" t="n">
        <v>539709</v>
      </c>
      <c r="G7" s="2" t="n">
        <v>11862</v>
      </c>
      <c r="H7" s="2" t="n">
        <v>551571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942404</v>
      </c>
      <c r="E8" s="2" t="n">
        <v>2250943</v>
      </c>
      <c r="F8" s="2" t="n">
        <v>154746</v>
      </c>
      <c r="G8" s="2" t="n">
        <v>12211</v>
      </c>
      <c r="H8" s="2" t="n">
        <v>166957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7694969</v>
      </c>
      <c r="E9" s="2" t="n">
        <v>11513122</v>
      </c>
      <c r="F9" s="2" t="n">
        <v>866862</v>
      </c>
      <c r="G9" s="2" t="n">
        <v>38694</v>
      </c>
      <c r="H9" s="2" t="n">
        <v>905556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750471</v>
      </c>
      <c r="E10" s="2" t="n">
        <v>1913105</v>
      </c>
      <c r="F10" s="2" t="n">
        <v>131526</v>
      </c>
      <c r="G10" s="2" t="n">
        <v>36</v>
      </c>
      <c r="H10" s="2" t="n">
        <v>131562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1974766</v>
      </c>
      <c r="E11" s="2" t="n">
        <v>4602668</v>
      </c>
      <c r="F11" s="2" t="n">
        <v>316430</v>
      </c>
      <c r="G11" s="2" t="n">
        <v>4551</v>
      </c>
      <c r="H11" s="2" t="n">
        <v>320981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005671</v>
      </c>
      <c r="E12" s="2" t="n">
        <v>474590</v>
      </c>
      <c r="F12" s="2" t="n">
        <v>32627</v>
      </c>
      <c r="G12" s="2" t="n">
        <v>0</v>
      </c>
      <c r="H12" s="2" t="n">
        <v>32627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528344</v>
      </c>
      <c r="E13" s="2" t="n">
        <v>704617</v>
      </c>
      <c r="F13" s="2" t="n">
        <v>48442</v>
      </c>
      <c r="G13" s="2" t="n">
        <v>444</v>
      </c>
      <c r="H13" s="2" t="n">
        <v>48886</v>
      </c>
      <c r="I13" s="3" t="n">
        <v>1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4284988</v>
      </c>
      <c r="E14" s="2" t="n">
        <v>27871817</v>
      </c>
      <c r="F14" s="2" t="n">
        <v>1916193</v>
      </c>
      <c r="G14" s="2" t="n">
        <v>9703</v>
      </c>
      <c r="H14" s="2" t="n">
        <v>1925896</v>
      </c>
      <c r="I14" s="3" t="n">
        <v>6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53009566</v>
      </c>
      <c r="E15" s="2" t="n">
        <v>7591360</v>
      </c>
      <c r="F15" s="2" t="n">
        <v>521900</v>
      </c>
      <c r="G15" s="2" t="n">
        <v>74</v>
      </c>
      <c r="H15" s="2" t="n">
        <v>521974</v>
      </c>
      <c r="I15" s="3" t="n">
        <v>1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628332</v>
      </c>
      <c r="E16" s="2" t="n">
        <v>293466</v>
      </c>
      <c r="F16" s="2" t="n">
        <v>20177</v>
      </c>
      <c r="G16" s="2" t="n">
        <v>80835</v>
      </c>
      <c r="H16" s="2" t="n">
        <v>101012</v>
      </c>
      <c r="I16" s="3" t="n">
        <v>6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462181</v>
      </c>
      <c r="E17" s="2" t="n">
        <v>286</v>
      </c>
      <c r="F17" s="2" t="n">
        <v>19</v>
      </c>
      <c r="G17" s="2" t="n">
        <v>208</v>
      </c>
      <c r="H17" s="2" t="n">
        <v>227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488032</v>
      </c>
      <c r="E18" s="2" t="n">
        <v>1653626</v>
      </c>
      <c r="F18" s="2" t="n">
        <v>118645</v>
      </c>
      <c r="G18" s="2" t="n">
        <v>0</v>
      </c>
      <c r="H18" s="2" t="n">
        <v>118645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38101</v>
      </c>
      <c r="E19" s="2" t="n">
        <v>805295</v>
      </c>
      <c r="F19" s="2" t="n">
        <v>92717</v>
      </c>
      <c r="G19" s="2" t="n">
        <v>49057</v>
      </c>
      <c r="H19" s="2" t="n">
        <v>141774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1631885</v>
      </c>
      <c r="E20" s="2" t="n">
        <v>1239182</v>
      </c>
      <c r="F20" s="2" t="n">
        <v>85194</v>
      </c>
      <c r="G20" s="2" t="n">
        <v>8421</v>
      </c>
      <c r="H20" s="2" t="n">
        <v>93615</v>
      </c>
      <c r="I20" s="3" t="n">
        <v>3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923347</v>
      </c>
      <c r="E21" s="2" t="n">
        <v>3049356</v>
      </c>
      <c r="F21" s="2" t="n">
        <v>209640</v>
      </c>
      <c r="G21" s="2" t="n">
        <v>315</v>
      </c>
      <c r="H21" s="2" t="n">
        <v>209955</v>
      </c>
      <c r="I21" s="3" t="n">
        <v>1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679141</v>
      </c>
      <c r="E22" s="2" t="n">
        <v>1355075</v>
      </c>
      <c r="F22" s="2" t="n">
        <v>93161</v>
      </c>
      <c r="G22" s="2" t="n">
        <v>34</v>
      </c>
      <c r="H22" s="2" t="n">
        <v>93195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1045643</v>
      </c>
      <c r="E23" s="2" t="n">
        <v>244275</v>
      </c>
      <c r="F23" s="2" t="n">
        <v>16793</v>
      </c>
      <c r="G23" s="2" t="n">
        <v>19938</v>
      </c>
      <c r="H23" s="2" t="n">
        <v>36731</v>
      </c>
      <c r="I23" s="3" t="n">
        <v>2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26041</v>
      </c>
      <c r="E24" s="2" t="n">
        <v>143051</v>
      </c>
      <c r="F24" s="2" t="n">
        <v>9835</v>
      </c>
      <c r="G24" s="2" t="n">
        <v>0</v>
      </c>
      <c r="H24" s="2" t="n">
        <v>9835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7631</v>
      </c>
      <c r="E25" s="2" t="n">
        <v>98195</v>
      </c>
      <c r="F25" s="2" t="n">
        <v>6749</v>
      </c>
      <c r="G25" s="2" t="n">
        <v>90</v>
      </c>
      <c r="H25" s="2" t="n">
        <v>6839</v>
      </c>
      <c r="I25" s="3" t="n">
        <v>1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330237</v>
      </c>
      <c r="E26" s="2" t="n">
        <v>2209316</v>
      </c>
      <c r="F26" s="2" t="n">
        <v>151889</v>
      </c>
      <c r="G26" s="2" t="n">
        <v>4869</v>
      </c>
      <c r="H26" s="2" t="n">
        <v>156758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2401365</v>
      </c>
      <c r="E27" s="2" t="n">
        <v>27840642</v>
      </c>
      <c r="F27" s="2" t="n">
        <v>1982891</v>
      </c>
      <c r="G27" s="2" t="n">
        <v>4369</v>
      </c>
      <c r="H27" s="2" t="n">
        <v>1987260</v>
      </c>
      <c r="I27" s="3" t="n">
        <v>3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3520001</v>
      </c>
      <c r="E28" s="2" t="n">
        <v>4059658</v>
      </c>
      <c r="F28" s="2" t="n">
        <v>279104</v>
      </c>
      <c r="G28" s="2" t="n">
        <v>79353</v>
      </c>
      <c r="H28" s="2" t="n">
        <v>358457</v>
      </c>
      <c r="I28" s="3" t="n">
        <v>2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712147</v>
      </c>
      <c r="E29" s="2" t="n">
        <v>700785</v>
      </c>
      <c r="F29" s="2" t="n">
        <v>48181</v>
      </c>
      <c r="G29" s="2" t="n">
        <v>2390</v>
      </c>
      <c r="H29" s="2" t="n">
        <v>50571</v>
      </c>
      <c r="I29" s="3" t="n">
        <v>4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850474</v>
      </c>
      <c r="E30" s="2" t="n">
        <v>651666</v>
      </c>
      <c r="F30" s="2" t="n">
        <v>54798</v>
      </c>
      <c r="G30" s="2" t="n">
        <v>0</v>
      </c>
      <c r="H30" s="2" t="n">
        <v>54798</v>
      </c>
      <c r="I30" s="3" t="n">
        <v>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41000307</v>
      </c>
      <c r="E31" s="2" t="n">
        <v>8552396</v>
      </c>
      <c r="F31" s="2" t="n">
        <v>593620</v>
      </c>
      <c r="G31" s="2" t="n">
        <v>241604</v>
      </c>
      <c r="H31" s="2" t="n">
        <v>835224</v>
      </c>
      <c r="I31" s="3" t="n">
        <v>42</v>
      </c>
    </row>
    <row r="32" customFormat="false" ht="12" hidden="false" customHeight="false" outlineLevel="0" collapsed="false">
      <c r="D32" s="2" t="n">
        <f aca="false">SUM($D$2:D31)</f>
        <v>1446658722</v>
      </c>
      <c r="E32" s="2" t="n">
        <f aca="false">SUM($E$2:E31)</f>
        <v>124406581</v>
      </c>
      <c r="F32" s="2" t="n">
        <f aca="false">SUM($F$2:F31)</f>
        <v>8755072</v>
      </c>
      <c r="G32" s="2" t="n">
        <f aca="false">SUM($G$2:G31)</f>
        <v>656102</v>
      </c>
      <c r="H32" s="2" t="n">
        <f aca="false">SUM($H$2:H31)</f>
        <v>9411174</v>
      </c>
      <c r="I32" s="3" t="n">
        <f aca="false">SUM($I$2:I31)</f>
        <v>50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RTHFIELD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55:18Z</cp:lastPrinted>
  <dcterms:modified xsi:type="dcterms:W3CDTF">2016-04-01T13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orthfiel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98</vt:lpwstr>
  </property>
  <property fmtid="{D5CDD505-2E9C-101B-9397-08002B2CF9AE}" pid="10" name="_dlc_DocIdItemGuid">
    <vt:lpwstr>122dc242-1ba9-454a-b50e-7fb113bdcce3</vt:lpwstr>
  </property>
  <property fmtid="{D5CDD505-2E9C-101B-9397-08002B2CF9AE}" pid="11" name="_dlc_DocIdUrl">
    <vt:lpwstr>http://www.revenue.state.mn.us/research_stats/_layouts/DocIdRedir.aspx?ID=EHMXPVJQYS55-214-3598, EHMXPVJQYS55-214-3598</vt:lpwstr>
  </property>
</Properties>
</file>