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T PAUL CITY BY INDUSTRY " sheetId="1" state="visible" r:id="rId2"/>
  </sheets>
  <definedNames>
    <definedName function="false" hidden="false" name="NORTH_ST_PAUL_CITY_BY_INDUSTRY_" vbProcedure="false">'NORTH ST PAUL CITY BY INDUSTRY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RTH ST PAUL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45711</v>
      </c>
      <c r="E2" s="2" t="n">
        <v>76521</v>
      </c>
      <c r="F2" s="2" t="n">
        <v>5262</v>
      </c>
      <c r="G2" s="2" t="n">
        <v>4739</v>
      </c>
      <c r="H2" s="2" t="n">
        <v>1000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558875</v>
      </c>
      <c r="E3" s="2" t="n">
        <v>1762146</v>
      </c>
      <c r="F3" s="2" t="n">
        <v>121148</v>
      </c>
      <c r="G3" s="2" t="n">
        <v>94336</v>
      </c>
      <c r="H3" s="2" t="n">
        <v>21548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94141</v>
      </c>
      <c r="E4" s="2" t="n">
        <v>28227</v>
      </c>
      <c r="F4" s="2" t="n">
        <v>1941</v>
      </c>
      <c r="G4" s="2" t="n">
        <v>39931</v>
      </c>
      <c r="H4" s="2" t="n">
        <v>4187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467402</v>
      </c>
      <c r="E5" s="2" t="n">
        <v>8952259</v>
      </c>
      <c r="F5" s="2" t="n">
        <v>615468</v>
      </c>
      <c r="G5" s="2" t="n">
        <v>16</v>
      </c>
      <c r="H5" s="2" t="n">
        <v>61548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01476</v>
      </c>
      <c r="E6" s="2" t="n">
        <v>1541184</v>
      </c>
      <c r="F6" s="2" t="n">
        <v>144076</v>
      </c>
      <c r="G6" s="2" t="n">
        <v>429</v>
      </c>
      <c r="H6" s="2" t="n">
        <v>14450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432900</v>
      </c>
      <c r="E7" s="2" t="n">
        <v>2896196</v>
      </c>
      <c r="F7" s="2" t="n">
        <v>199112</v>
      </c>
      <c r="G7" s="2" t="n">
        <v>16304</v>
      </c>
      <c r="H7" s="2" t="n">
        <v>21541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1936</v>
      </c>
      <c r="E8" s="2" t="n">
        <v>340117</v>
      </c>
      <c r="F8" s="2" t="n">
        <v>23382</v>
      </c>
      <c r="G8" s="2" t="n">
        <v>12</v>
      </c>
      <c r="H8" s="2" t="n">
        <v>2339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376246</v>
      </c>
      <c r="E9" s="2" t="n">
        <v>28546194</v>
      </c>
      <c r="F9" s="2" t="n">
        <v>1962552</v>
      </c>
      <c r="G9" s="2" t="n">
        <v>14955</v>
      </c>
      <c r="H9" s="2" t="n">
        <v>1977507</v>
      </c>
      <c r="I9" s="3" t="n">
        <v>2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8668</v>
      </c>
      <c r="E10" s="2" t="n">
        <v>139510</v>
      </c>
      <c r="F10" s="2" t="n">
        <v>9590</v>
      </c>
      <c r="G10" s="2" t="n">
        <v>0</v>
      </c>
      <c r="H10" s="2" t="n">
        <v>9590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5003</v>
      </c>
      <c r="E11" s="2" t="n">
        <v>198623</v>
      </c>
      <c r="F11" s="2" t="n">
        <v>13655</v>
      </c>
      <c r="G11" s="2" t="n">
        <v>14</v>
      </c>
      <c r="H11" s="2" t="n">
        <v>1366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4784</v>
      </c>
      <c r="E12" s="2" t="n">
        <v>0</v>
      </c>
      <c r="F12" s="2" t="n">
        <v>0</v>
      </c>
      <c r="G12" s="2" t="n">
        <v>135</v>
      </c>
      <c r="H12" s="2" t="n">
        <v>13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79137</v>
      </c>
      <c r="E13" s="2" t="n">
        <v>328985</v>
      </c>
      <c r="F13" s="2" t="n">
        <v>22618</v>
      </c>
      <c r="G13" s="2" t="n">
        <v>158</v>
      </c>
      <c r="H13" s="2" t="n">
        <v>22776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04790</v>
      </c>
      <c r="E14" s="2" t="n">
        <v>578189</v>
      </c>
      <c r="F14" s="2" t="n">
        <v>39748</v>
      </c>
      <c r="G14" s="2" t="n">
        <v>13738</v>
      </c>
      <c r="H14" s="2" t="n">
        <v>53486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434</v>
      </c>
      <c r="E15" s="2" t="n">
        <v>47434</v>
      </c>
      <c r="F15" s="2" t="n">
        <v>3262</v>
      </c>
      <c r="G15" s="2" t="n">
        <v>1335</v>
      </c>
      <c r="H15" s="2" t="n">
        <v>459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9295</v>
      </c>
      <c r="E16" s="2" t="n">
        <v>1022</v>
      </c>
      <c r="F16" s="2" t="n">
        <v>70</v>
      </c>
      <c r="G16" s="2" t="n">
        <v>46</v>
      </c>
      <c r="H16" s="2" t="n">
        <v>11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420088</v>
      </c>
      <c r="E17" s="2" t="n">
        <v>8305999</v>
      </c>
      <c r="F17" s="2" t="n">
        <v>602050</v>
      </c>
      <c r="G17" s="2" t="n">
        <v>2274</v>
      </c>
      <c r="H17" s="2" t="n">
        <v>604324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321618</v>
      </c>
      <c r="E18" s="2" t="n">
        <v>2450338</v>
      </c>
      <c r="F18" s="2" t="n">
        <v>169270</v>
      </c>
      <c r="G18" s="2" t="n">
        <v>607</v>
      </c>
      <c r="H18" s="2" t="n">
        <v>16987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8225</v>
      </c>
      <c r="E19" s="2" t="n">
        <v>111317</v>
      </c>
      <c r="F19" s="2" t="n">
        <v>7652</v>
      </c>
      <c r="G19" s="2" t="n">
        <v>503</v>
      </c>
      <c r="H19" s="2" t="n">
        <v>8155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05171</v>
      </c>
      <c r="E20" s="2" t="n">
        <v>639917</v>
      </c>
      <c r="F20" s="2" t="n">
        <v>57421</v>
      </c>
      <c r="G20" s="2" t="n">
        <v>1338</v>
      </c>
      <c r="H20" s="2" t="n">
        <v>5875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855673</v>
      </c>
      <c r="E21" s="2" t="n">
        <v>9955440</v>
      </c>
      <c r="F21" s="2" t="n">
        <v>684437</v>
      </c>
      <c r="G21" s="2" t="n">
        <v>276290</v>
      </c>
      <c r="H21" s="2" t="n">
        <v>960727</v>
      </c>
      <c r="I21" s="3" t="n">
        <v>28</v>
      </c>
    </row>
    <row r="22" customFormat="false" ht="12" hidden="false" customHeight="false" outlineLevel="0" collapsed="false">
      <c r="D22" s="2" t="n">
        <f aca="false">SUM($D$2:D21)</f>
        <v>210708573</v>
      </c>
      <c r="E22" s="2" t="n">
        <f aca="false">SUM($E$2:E21)</f>
        <v>66899618</v>
      </c>
      <c r="F22" s="2" t="n">
        <f aca="false">SUM($F$2:F21)</f>
        <v>4682714</v>
      </c>
      <c r="G22" s="2" t="n">
        <f aca="false">SUM($G$2:G21)</f>
        <v>467160</v>
      </c>
      <c r="H22" s="2" t="n">
        <f aca="false">SUM($H$2:H21)</f>
        <v>5149874</v>
      </c>
      <c r="I22" s="3" t="n">
        <f aca="false">SUM($I$2:I21)</f>
        <v>1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ST PAU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4:19Z</cp:lastPrinted>
  <dcterms:modified xsi:type="dcterms:W3CDTF">2016-04-01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7</vt:lpwstr>
  </property>
  <property fmtid="{D5CDD505-2E9C-101B-9397-08002B2CF9AE}" pid="10" name="_dlc_DocIdItemGuid">
    <vt:lpwstr>100c982b-14f2-4bbf-8496-191e0c7f883e</vt:lpwstr>
  </property>
  <property fmtid="{D5CDD505-2E9C-101B-9397-08002B2CF9AE}" pid="11" name="_dlc_DocIdUrl">
    <vt:lpwstr>http://www.revenue.state.mn.us/research_stats/_layouts/DocIdRedir.aspx?ID=EHMXPVJQYS55-214-3597, EHMXPVJQYS55-214-3597</vt:lpwstr>
  </property>
</Properties>
</file>