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MANKATO CITY BY INDUSTRY " sheetId="1" state="visible" r:id="rId2"/>
  </sheets>
  <definedNames>
    <definedName function="false" hidden="false" name="NORTH_MANKATO_CITY_BY_INDUSTRY_" vbProcedure="false">'NORTH MANKATO CITY BY INDUSTRY 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5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NORTH MANKATO</t>
  </si>
  <si>
    <t xml:space="preserve">238 CONSTRUCT -SPECIAL TRADES</t>
  </si>
  <si>
    <t xml:space="preserve">323 MFG -PRINTING, SUPPORT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7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092580</v>
      </c>
      <c r="E2" s="2" t="n">
        <v>120971</v>
      </c>
      <c r="F2" s="2" t="n">
        <v>8315</v>
      </c>
      <c r="G2" s="2" t="n">
        <v>856</v>
      </c>
      <c r="H2" s="2" t="n">
        <v>9171</v>
      </c>
      <c r="I2" s="3" t="n">
        <v>8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71401533</v>
      </c>
      <c r="E3" s="2" t="n">
        <v>5325075</v>
      </c>
      <c r="F3" s="2" t="n">
        <v>366097</v>
      </c>
      <c r="G3" s="2" t="n">
        <v>182532</v>
      </c>
      <c r="H3" s="2" t="n">
        <v>548629</v>
      </c>
      <c r="I3" s="3" t="n">
        <v>17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5719996</v>
      </c>
      <c r="E4" s="2" t="n">
        <v>5046896</v>
      </c>
      <c r="F4" s="2" t="n">
        <v>346974</v>
      </c>
      <c r="G4" s="2" t="n">
        <v>108</v>
      </c>
      <c r="H4" s="2" t="n">
        <v>347082</v>
      </c>
      <c r="I4" s="3" t="n">
        <v>7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6084590</v>
      </c>
      <c r="E5" s="2" t="n">
        <v>9865982</v>
      </c>
      <c r="F5" s="2" t="n">
        <v>678288</v>
      </c>
      <c r="G5" s="2" t="n">
        <v>79</v>
      </c>
      <c r="H5" s="2" t="n">
        <v>678367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43700111</v>
      </c>
      <c r="E6" s="2" t="n">
        <v>1339567</v>
      </c>
      <c r="F6" s="2" t="n">
        <v>92093</v>
      </c>
      <c r="G6" s="2" t="n">
        <v>104031</v>
      </c>
      <c r="H6" s="2" t="n">
        <v>196124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7928101</v>
      </c>
      <c r="E7" s="2" t="n">
        <v>3855179</v>
      </c>
      <c r="F7" s="2" t="n">
        <v>265045</v>
      </c>
      <c r="G7" s="2" t="n">
        <v>1386</v>
      </c>
      <c r="H7" s="2" t="n">
        <v>266431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3225010</v>
      </c>
      <c r="E8" s="2" t="n">
        <v>10225540</v>
      </c>
      <c r="F8" s="2" t="n">
        <v>703009</v>
      </c>
      <c r="G8" s="2" t="n">
        <v>4807</v>
      </c>
      <c r="H8" s="2" t="n">
        <v>707816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5610304</v>
      </c>
      <c r="E9" s="2" t="n">
        <v>4809342</v>
      </c>
      <c r="F9" s="2" t="n">
        <v>446982</v>
      </c>
      <c r="G9" s="2" t="n">
        <v>120</v>
      </c>
      <c r="H9" s="2" t="n">
        <v>447102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2275625</v>
      </c>
      <c r="E10" s="2" t="n">
        <v>3345613</v>
      </c>
      <c r="F10" s="2" t="n">
        <v>230013</v>
      </c>
      <c r="G10" s="2" t="n">
        <v>2131</v>
      </c>
      <c r="H10" s="2" t="n">
        <v>232144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378838</v>
      </c>
      <c r="E11" s="2" t="n">
        <v>159804</v>
      </c>
      <c r="F11" s="2" t="n">
        <v>10987</v>
      </c>
      <c r="G11" s="2" t="n">
        <v>0</v>
      </c>
      <c r="H11" s="2" t="n">
        <v>10987</v>
      </c>
      <c r="I11" s="3" t="n">
        <v>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63321</v>
      </c>
      <c r="E12" s="2" t="n">
        <v>62853</v>
      </c>
      <c r="F12" s="2" t="n">
        <v>4321</v>
      </c>
      <c r="G12" s="2" t="n">
        <v>10</v>
      </c>
      <c r="H12" s="2" t="n">
        <v>4331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9191460</v>
      </c>
      <c r="E13" s="2" t="n">
        <v>5918177</v>
      </c>
      <c r="F13" s="2" t="n">
        <v>406872</v>
      </c>
      <c r="G13" s="2" t="n">
        <v>153890</v>
      </c>
      <c r="H13" s="2" t="n">
        <v>560762</v>
      </c>
      <c r="I13" s="3" t="n">
        <v>21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689296</v>
      </c>
      <c r="E14" s="2" t="n">
        <v>778348</v>
      </c>
      <c r="F14" s="2" t="n">
        <v>53511</v>
      </c>
      <c r="G14" s="2" t="n">
        <v>1125</v>
      </c>
      <c r="H14" s="2" t="n">
        <v>54636</v>
      </c>
      <c r="I14" s="3" t="n">
        <v>1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46212918</v>
      </c>
      <c r="E15" s="2" t="n">
        <v>5267053</v>
      </c>
      <c r="F15" s="2" t="n">
        <v>362108</v>
      </c>
      <c r="G15" s="2" t="n">
        <v>10890</v>
      </c>
      <c r="H15" s="2" t="n">
        <v>372998</v>
      </c>
      <c r="I15" s="3" t="n">
        <v>6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4692883</v>
      </c>
      <c r="E16" s="2" t="n">
        <v>980664</v>
      </c>
      <c r="F16" s="2" t="n">
        <v>67423</v>
      </c>
      <c r="G16" s="2" t="n">
        <v>597</v>
      </c>
      <c r="H16" s="2" t="n">
        <v>68020</v>
      </c>
      <c r="I16" s="3" t="n">
        <v>15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8594897</v>
      </c>
      <c r="E17" s="2" t="n">
        <v>3540464</v>
      </c>
      <c r="F17" s="2" t="n">
        <v>243406</v>
      </c>
      <c r="G17" s="2" t="n">
        <v>67551</v>
      </c>
      <c r="H17" s="2" t="n">
        <v>310957</v>
      </c>
      <c r="I17" s="3" t="n">
        <v>23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603225</v>
      </c>
      <c r="E18" s="2" t="n">
        <v>473006</v>
      </c>
      <c r="F18" s="2" t="n">
        <v>32519</v>
      </c>
      <c r="G18" s="2" t="n">
        <v>104</v>
      </c>
      <c r="H18" s="2" t="n">
        <v>32623</v>
      </c>
      <c r="I18" s="3" t="n">
        <v>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192734</v>
      </c>
      <c r="E19" s="2" t="n">
        <v>78868</v>
      </c>
      <c r="F19" s="2" t="n">
        <v>5420</v>
      </c>
      <c r="G19" s="2" t="n">
        <v>23</v>
      </c>
      <c r="H19" s="2" t="n">
        <v>5443</v>
      </c>
      <c r="I19" s="3" t="n">
        <v>7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42877</v>
      </c>
      <c r="E20" s="2" t="n">
        <v>40525</v>
      </c>
      <c r="F20" s="2" t="n">
        <v>2785</v>
      </c>
      <c r="G20" s="2" t="n">
        <v>0</v>
      </c>
      <c r="H20" s="2" t="n">
        <v>2785</v>
      </c>
      <c r="I20" s="3" t="n">
        <v>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9730292</v>
      </c>
      <c r="E21" s="2" t="n">
        <v>9359967</v>
      </c>
      <c r="F21" s="2" t="n">
        <v>689784</v>
      </c>
      <c r="G21" s="2" t="n">
        <v>1453</v>
      </c>
      <c r="H21" s="2" t="n">
        <v>691237</v>
      </c>
      <c r="I21" s="3" t="n">
        <v>20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4428946</v>
      </c>
      <c r="E22" s="2" t="n">
        <v>2792647</v>
      </c>
      <c r="F22" s="2" t="n">
        <v>191998</v>
      </c>
      <c r="G22" s="2" t="n">
        <v>800</v>
      </c>
      <c r="H22" s="2" t="n">
        <v>192798</v>
      </c>
      <c r="I22" s="3" t="n">
        <v>20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608058</v>
      </c>
      <c r="E23" s="2" t="n">
        <v>362812</v>
      </c>
      <c r="F23" s="2" t="n">
        <v>24942</v>
      </c>
      <c r="G23" s="2" t="n">
        <v>1332</v>
      </c>
      <c r="H23" s="2" t="n">
        <v>26274</v>
      </c>
      <c r="I23" s="3" t="n">
        <v>28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309039</v>
      </c>
      <c r="E24" s="2" t="n">
        <v>70453</v>
      </c>
      <c r="F24" s="2" t="n">
        <v>4845</v>
      </c>
      <c r="G24" s="2" t="n">
        <v>0</v>
      </c>
      <c r="H24" s="2" t="n">
        <v>4845</v>
      </c>
      <c r="I24" s="3" t="n">
        <v>6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91185606</v>
      </c>
      <c r="E25" s="2" t="n">
        <v>15273471</v>
      </c>
      <c r="F25" s="2" t="n">
        <v>1052791</v>
      </c>
      <c r="G25" s="2" t="n">
        <v>330620</v>
      </c>
      <c r="H25" s="2" t="n">
        <v>1383411</v>
      </c>
      <c r="I25" s="3" t="n">
        <v>39</v>
      </c>
    </row>
    <row r="26" customFormat="false" ht="12" hidden="false" customHeight="false" outlineLevel="0" collapsed="false">
      <c r="D26" s="2" t="n">
        <f aca="false">SUM($D$2:D25)</f>
        <v>427962240</v>
      </c>
      <c r="E26" s="2" t="n">
        <f aca="false">SUM($E$2:E25)</f>
        <v>89093277</v>
      </c>
      <c r="F26" s="2" t="n">
        <f aca="false">SUM($F$2:F25)</f>
        <v>6290528</v>
      </c>
      <c r="G26" s="2" t="n">
        <f aca="false">SUM($G$2:G25)</f>
        <v>864445</v>
      </c>
      <c r="H26" s="2" t="n">
        <f aca="false">SUM($H$2:H25)</f>
        <v>7154973</v>
      </c>
      <c r="I26" s="3" t="n">
        <f aca="false">SUM($I$2:I25)</f>
        <v>27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NORTH MANKATO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4:53:32Z</cp:lastPrinted>
  <dcterms:modified xsi:type="dcterms:W3CDTF">2016-04-01T13:1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North Mankato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596</vt:lpwstr>
  </property>
  <property fmtid="{D5CDD505-2E9C-101B-9397-08002B2CF9AE}" pid="10" name="_dlc_DocIdItemGuid">
    <vt:lpwstr>d283b36a-3975-47fd-89ba-8ffe0bb8e42e</vt:lpwstr>
  </property>
  <property fmtid="{D5CDD505-2E9C-101B-9397-08002B2CF9AE}" pid="11" name="_dlc_DocIdUrl">
    <vt:lpwstr>http://www.revenue.state.mn.us/research_stats/_layouts/DocIdRedir.aspx?ID=EHMXPVJQYS55-214-3596, EHMXPVJQYS55-214-3596</vt:lpwstr>
  </property>
</Properties>
</file>