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BRANCH CITY BY INDUSTRY 2" sheetId="1" state="visible" r:id="rId2"/>
  </sheets>
  <definedNames>
    <definedName function="false" hidden="false" name="NORTH_BRANCH_CITY_BY_INDUSTRY_2" vbProcedure="false">'NORTH BRANCH CITY BY INDUSTRY 2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NORTH BRANCH</t>
  </si>
  <si>
    <t xml:space="preserve">236 CONSTRUCT -BUILDINGS</t>
  </si>
  <si>
    <t xml:space="preserve">238 CONSTRUCT -SPECIAL TRADE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86586</v>
      </c>
      <c r="E2" s="2" t="n">
        <v>306660</v>
      </c>
      <c r="F2" s="2" t="n">
        <v>21083</v>
      </c>
      <c r="G2" s="2" t="n">
        <v>708</v>
      </c>
      <c r="H2" s="2" t="n">
        <v>21791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886641</v>
      </c>
      <c r="E3" s="2" t="n">
        <v>199953</v>
      </c>
      <c r="F3" s="2" t="n">
        <v>13746</v>
      </c>
      <c r="G3" s="2" t="n">
        <v>12126</v>
      </c>
      <c r="H3" s="2" t="n">
        <v>25872</v>
      </c>
      <c r="I3" s="3" t="n">
        <v>1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7608107</v>
      </c>
      <c r="E4" s="2" t="n">
        <v>4134703</v>
      </c>
      <c r="F4" s="2" t="n">
        <v>284260</v>
      </c>
      <c r="G4" s="2" t="n">
        <v>765</v>
      </c>
      <c r="H4" s="2" t="n">
        <v>285025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353052</v>
      </c>
      <c r="E5" s="2" t="n">
        <v>9290095</v>
      </c>
      <c r="F5" s="2" t="n">
        <v>638695</v>
      </c>
      <c r="G5" s="2" t="n">
        <v>0</v>
      </c>
      <c r="H5" s="2" t="n">
        <v>638695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081557</v>
      </c>
      <c r="E6" s="2" t="n">
        <v>3835162</v>
      </c>
      <c r="F6" s="2" t="n">
        <v>263666</v>
      </c>
      <c r="G6" s="2" t="n">
        <v>40</v>
      </c>
      <c r="H6" s="2" t="n">
        <v>263706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4217299</v>
      </c>
      <c r="E7" s="2" t="n">
        <v>18104266</v>
      </c>
      <c r="F7" s="2" t="n">
        <v>1244669</v>
      </c>
      <c r="G7" s="2" t="n">
        <v>3626</v>
      </c>
      <c r="H7" s="2" t="n">
        <v>1248295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5206819</v>
      </c>
      <c r="E8" s="2" t="n">
        <v>7014732</v>
      </c>
      <c r="F8" s="2" t="n">
        <v>564630</v>
      </c>
      <c r="G8" s="2" t="n">
        <v>1096</v>
      </c>
      <c r="H8" s="2" t="n">
        <v>565726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504546</v>
      </c>
      <c r="E9" s="2" t="n">
        <v>1847825</v>
      </c>
      <c r="F9" s="2" t="n">
        <v>127037</v>
      </c>
      <c r="G9" s="2" t="n">
        <v>459</v>
      </c>
      <c r="H9" s="2" t="n">
        <v>127496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7237205</v>
      </c>
      <c r="E10" s="2" t="n">
        <v>3656430</v>
      </c>
      <c r="F10" s="2" t="n">
        <v>251381</v>
      </c>
      <c r="G10" s="2" t="n">
        <v>2718</v>
      </c>
      <c r="H10" s="2" t="n">
        <v>254099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477028</v>
      </c>
      <c r="E11" s="2" t="n">
        <v>2254419</v>
      </c>
      <c r="F11" s="2" t="n">
        <v>154989</v>
      </c>
      <c r="G11" s="2" t="n">
        <v>10080</v>
      </c>
      <c r="H11" s="2" t="n">
        <v>165069</v>
      </c>
      <c r="I11" s="3" t="n">
        <v>2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28336</v>
      </c>
      <c r="E12" s="2" t="n">
        <v>418868</v>
      </c>
      <c r="F12" s="2" t="n">
        <v>28796</v>
      </c>
      <c r="G12" s="2" t="n">
        <v>2063</v>
      </c>
      <c r="H12" s="2" t="n">
        <v>30859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769527</v>
      </c>
      <c r="E13" s="2" t="n">
        <v>7997306</v>
      </c>
      <c r="F13" s="2" t="n">
        <v>549812</v>
      </c>
      <c r="G13" s="2" t="n">
        <v>4306</v>
      </c>
      <c r="H13" s="2" t="n">
        <v>554118</v>
      </c>
      <c r="I13" s="3" t="n">
        <v>1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180822</v>
      </c>
      <c r="E14" s="2" t="n">
        <v>752199</v>
      </c>
      <c r="F14" s="2" t="n">
        <v>51717</v>
      </c>
      <c r="G14" s="2" t="n">
        <v>10531</v>
      </c>
      <c r="H14" s="2" t="n">
        <v>62248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689554</v>
      </c>
      <c r="E15" s="2" t="n">
        <v>456568</v>
      </c>
      <c r="F15" s="2" t="n">
        <v>31387</v>
      </c>
      <c r="G15" s="2" t="n">
        <v>300</v>
      </c>
      <c r="H15" s="2" t="n">
        <v>31687</v>
      </c>
      <c r="I15" s="3" t="n">
        <v>1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97908</v>
      </c>
      <c r="E16" s="2" t="n">
        <v>459977</v>
      </c>
      <c r="F16" s="2" t="n">
        <v>31623</v>
      </c>
      <c r="G16" s="2" t="n">
        <v>598</v>
      </c>
      <c r="H16" s="2" t="n">
        <v>32221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931734</v>
      </c>
      <c r="E17" s="2" t="n">
        <v>35142</v>
      </c>
      <c r="F17" s="2" t="n">
        <v>2416</v>
      </c>
      <c r="G17" s="2" t="n">
        <v>18270</v>
      </c>
      <c r="H17" s="2" t="n">
        <v>20686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6445840</v>
      </c>
      <c r="E18" s="2" t="n">
        <v>15879196</v>
      </c>
      <c r="F18" s="2" t="n">
        <v>1117958</v>
      </c>
      <c r="G18" s="2" t="n">
        <v>5613</v>
      </c>
      <c r="H18" s="2" t="n">
        <v>1123571</v>
      </c>
      <c r="I18" s="3" t="n">
        <v>2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101453</v>
      </c>
      <c r="E19" s="2" t="n">
        <v>1825314</v>
      </c>
      <c r="F19" s="2" t="n">
        <v>125492</v>
      </c>
      <c r="G19" s="2" t="n">
        <v>1138</v>
      </c>
      <c r="H19" s="2" t="n">
        <v>126630</v>
      </c>
      <c r="I19" s="3" t="n">
        <v>2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54784</v>
      </c>
      <c r="E20" s="2" t="n">
        <v>357826</v>
      </c>
      <c r="F20" s="2" t="n">
        <v>24598</v>
      </c>
      <c r="G20" s="2" t="n">
        <v>1428</v>
      </c>
      <c r="H20" s="2" t="n">
        <v>26026</v>
      </c>
      <c r="I20" s="3" t="n">
        <v>1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75682</v>
      </c>
      <c r="E21" s="2" t="n">
        <v>266656</v>
      </c>
      <c r="F21" s="2" t="n">
        <v>23413</v>
      </c>
      <c r="G21" s="2" t="n">
        <v>331</v>
      </c>
      <c r="H21" s="2" t="n">
        <v>23744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3090622</v>
      </c>
      <c r="E22" s="2" t="n">
        <v>10628429</v>
      </c>
      <c r="F22" s="2" t="n">
        <v>730703</v>
      </c>
      <c r="G22" s="2" t="n">
        <v>8163</v>
      </c>
      <c r="H22" s="2" t="n">
        <v>738866</v>
      </c>
      <c r="I22" s="3" t="n">
        <v>47</v>
      </c>
    </row>
    <row r="23" customFormat="false" ht="12" hidden="false" customHeight="false" outlineLevel="0" collapsed="false">
      <c r="D23" s="2" t="n">
        <f aca="false">SUM($D$2:D22)</f>
        <v>268825102</v>
      </c>
      <c r="E23" s="2" t="n">
        <f aca="false">SUM($E$2:E22)</f>
        <v>89721726</v>
      </c>
      <c r="F23" s="2" t="n">
        <f aca="false">SUM($F$2:F22)</f>
        <v>6282071</v>
      </c>
      <c r="G23" s="2" t="n">
        <f aca="false">SUM($G$2:G22)</f>
        <v>84359</v>
      </c>
      <c r="H23" s="2" t="n">
        <f aca="false">SUM($H$2:H22)</f>
        <v>6366430</v>
      </c>
      <c r="I23" s="3" t="n">
        <f aca="false">SUM($I$2:I22)</f>
        <v>25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TH BRANCH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52:47Z</cp:lastPrinted>
  <dcterms:modified xsi:type="dcterms:W3CDTF">2016-04-01T13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orth Branch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95</vt:lpwstr>
  </property>
  <property fmtid="{D5CDD505-2E9C-101B-9397-08002B2CF9AE}" pid="10" name="_dlc_DocIdItemGuid">
    <vt:lpwstr>6199b293-9867-46ae-87ce-cc8467f13886</vt:lpwstr>
  </property>
  <property fmtid="{D5CDD505-2E9C-101B-9397-08002B2CF9AE}" pid="11" name="_dlc_DocIdUrl">
    <vt:lpwstr>http://www.revenue.state.mn.us/research_stats/_layouts/DocIdRedir.aspx?ID=EHMXPVJQYS55-214-3595, EHMXPVJQYS55-214-3595</vt:lpwstr>
  </property>
</Properties>
</file>