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 COUNTY BY INDUSTRY 2014" sheetId="1" state="visible" r:id="rId2"/>
  </sheets>
  <definedNames>
    <definedName function="false" hidden="false" name="NORMAN_COUNTY_BY_INDUSTRY_2014" vbProcedure="false">'NORMAN COUNTY BY INDUSTRY 2014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RMAN</t>
  </si>
  <si>
    <t xml:space="preserve">111 AG -CROP PRODUCTIO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787336</v>
      </c>
      <c r="E2" s="2" t="n">
        <v>489979</v>
      </c>
      <c r="F2" s="2" t="n">
        <v>33687</v>
      </c>
      <c r="G2" s="2" t="n">
        <v>11703</v>
      </c>
      <c r="H2" s="2" t="n">
        <v>4539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906761</v>
      </c>
      <c r="E3" s="2" t="n">
        <v>13263644</v>
      </c>
      <c r="F3" s="2" t="n">
        <v>911875</v>
      </c>
      <c r="G3" s="2" t="n">
        <v>1001</v>
      </c>
      <c r="H3" s="2" t="n">
        <v>91287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85051</v>
      </c>
      <c r="E4" s="2" t="n">
        <v>483557</v>
      </c>
      <c r="F4" s="2" t="n">
        <v>33244</v>
      </c>
      <c r="G4" s="2" t="n">
        <v>0</v>
      </c>
      <c r="H4" s="2" t="n">
        <v>3324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026177</v>
      </c>
      <c r="E5" s="2" t="n">
        <v>2107026</v>
      </c>
      <c r="F5" s="2" t="n">
        <v>144857</v>
      </c>
      <c r="G5" s="2" t="n">
        <v>1057</v>
      </c>
      <c r="H5" s="2" t="n">
        <v>145914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66663</v>
      </c>
      <c r="E6" s="2" t="n">
        <v>658498</v>
      </c>
      <c r="F6" s="2" t="n">
        <v>45272</v>
      </c>
      <c r="G6" s="2" t="n">
        <v>618</v>
      </c>
      <c r="H6" s="2" t="n">
        <v>4589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319113</v>
      </c>
      <c r="E7" s="2" t="n">
        <v>909606</v>
      </c>
      <c r="F7" s="2" t="n">
        <v>63931</v>
      </c>
      <c r="G7" s="2" t="n">
        <v>503</v>
      </c>
      <c r="H7" s="2" t="n">
        <v>6443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19431</v>
      </c>
      <c r="E8" s="2" t="n">
        <v>4185258</v>
      </c>
      <c r="F8" s="2" t="n">
        <v>287740</v>
      </c>
      <c r="G8" s="2" t="n">
        <v>702</v>
      </c>
      <c r="H8" s="2" t="n">
        <v>28844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52314</v>
      </c>
      <c r="E9" s="2" t="n">
        <v>1912946</v>
      </c>
      <c r="F9" s="2" t="n">
        <v>155098</v>
      </c>
      <c r="G9" s="2" t="n">
        <v>37</v>
      </c>
      <c r="H9" s="2" t="n">
        <v>155135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985814</v>
      </c>
      <c r="E10" s="2" t="n">
        <v>1608459</v>
      </c>
      <c r="F10" s="2" t="n">
        <v>110585</v>
      </c>
      <c r="G10" s="2" t="n">
        <v>885</v>
      </c>
      <c r="H10" s="2" t="n">
        <v>11147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496</v>
      </c>
      <c r="E11" s="2" t="n">
        <v>11468</v>
      </c>
      <c r="F11" s="2" t="n">
        <v>788</v>
      </c>
      <c r="G11" s="2" t="n">
        <v>0</v>
      </c>
      <c r="H11" s="2" t="n">
        <v>788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03176</v>
      </c>
      <c r="E12" s="2" t="n">
        <v>486041</v>
      </c>
      <c r="F12" s="2" t="n">
        <v>33414</v>
      </c>
      <c r="G12" s="2" t="n">
        <v>706</v>
      </c>
      <c r="H12" s="2" t="n">
        <v>34120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110</v>
      </c>
      <c r="E13" s="2" t="n">
        <v>9797</v>
      </c>
      <c r="F13" s="2" t="n">
        <v>674</v>
      </c>
      <c r="G13" s="2" t="n">
        <v>0</v>
      </c>
      <c r="H13" s="2" t="n">
        <v>67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61908</v>
      </c>
      <c r="E14" s="2" t="n">
        <v>11343</v>
      </c>
      <c r="F14" s="2" t="n">
        <v>780</v>
      </c>
      <c r="G14" s="2" t="n">
        <v>1068</v>
      </c>
      <c r="H14" s="2" t="n">
        <v>184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60371</v>
      </c>
      <c r="E15" s="2" t="n">
        <v>282863</v>
      </c>
      <c r="F15" s="2" t="n">
        <v>19446</v>
      </c>
      <c r="G15" s="2" t="n">
        <v>1670</v>
      </c>
      <c r="H15" s="2" t="n">
        <v>21116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8506</v>
      </c>
      <c r="E16" s="2" t="n">
        <v>176143</v>
      </c>
      <c r="F16" s="2" t="n">
        <v>12109</v>
      </c>
      <c r="G16" s="2" t="n">
        <v>0</v>
      </c>
      <c r="H16" s="2" t="n">
        <v>12109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05284</v>
      </c>
      <c r="E17" s="2" t="n">
        <v>2272031</v>
      </c>
      <c r="F17" s="2" t="n">
        <v>174905</v>
      </c>
      <c r="G17" s="2" t="n">
        <v>15365</v>
      </c>
      <c r="H17" s="2" t="n">
        <v>190270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98140</v>
      </c>
      <c r="E18" s="2" t="n">
        <v>969302</v>
      </c>
      <c r="F18" s="2" t="n">
        <v>66642</v>
      </c>
      <c r="G18" s="2" t="n">
        <v>0</v>
      </c>
      <c r="H18" s="2" t="n">
        <v>66642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1984</v>
      </c>
      <c r="E19" s="2" t="n">
        <v>97713</v>
      </c>
      <c r="F19" s="2" t="n">
        <v>6718</v>
      </c>
      <c r="G19" s="2" t="n">
        <v>122</v>
      </c>
      <c r="H19" s="2" t="n">
        <v>6840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386478</v>
      </c>
      <c r="E20" s="2" t="n">
        <v>1214565</v>
      </c>
      <c r="F20" s="2" t="n">
        <v>83547</v>
      </c>
      <c r="G20" s="2" t="n">
        <v>20</v>
      </c>
      <c r="H20" s="2" t="n">
        <v>83567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289696</v>
      </c>
      <c r="E21" s="2" t="n">
        <v>4561009</v>
      </c>
      <c r="F21" s="2" t="n">
        <v>313659</v>
      </c>
      <c r="G21" s="2" t="n">
        <v>7724</v>
      </c>
      <c r="H21" s="2" t="n">
        <v>321383</v>
      </c>
      <c r="I21" s="3" t="n">
        <v>45</v>
      </c>
    </row>
    <row r="22" customFormat="false" ht="12" hidden="false" customHeight="false" outlineLevel="0" collapsed="false">
      <c r="D22" s="2" t="n">
        <f aca="false">SUM($D$2:D21)</f>
        <v>217074809</v>
      </c>
      <c r="E22" s="2" t="n">
        <f aca="false">SUM($E$2:E21)</f>
        <v>35711248</v>
      </c>
      <c r="F22" s="2" t="n">
        <f aca="false">SUM($F$2:F21)</f>
        <v>2498971</v>
      </c>
      <c r="G22" s="2" t="n">
        <f aca="false">SUM($G$2:G21)</f>
        <v>43181</v>
      </c>
      <c r="H22" s="2" t="n">
        <f aca="false">SUM($H$2:H21)</f>
        <v>2542152</v>
      </c>
      <c r="I22" s="3" t="n">
        <f aca="false">SUM($I$2:I21)</f>
        <v>1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8:58Z</cp:lastPrinted>
  <dcterms:modified xsi:type="dcterms:W3CDTF">2016-03-31T20:29:30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5</vt:lpwstr>
  </property>
  <property fmtid="{D5CDD505-2E9C-101B-9397-08002B2CF9AE}" pid="10" name="_dlc_DocIdItemGuid">
    <vt:lpwstr>52a0916a-bdc9-4e3c-9ff6-d133675a3394</vt:lpwstr>
  </property>
  <property fmtid="{D5CDD505-2E9C-101B-9397-08002B2CF9AE}" pid="11" name="_dlc_DocIdUrl">
    <vt:lpwstr>http://www.revenue.state.mn.us/research_stats/_layouts/DocIdRedir.aspx?ID=EHMXPVJQYS55-214-3475, EHMXPVJQYS55-214-3475</vt:lpwstr>
  </property>
</Properties>
</file>