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BLES COUNTY BY INDUSTRY 2014" sheetId="1" state="visible" r:id="rId2"/>
  </sheets>
  <definedNames>
    <definedName function="false" hidden="false" name="NOBLES_COUNTY_BY_INDUSTRY_2014" vbProcedure="false">'NOBLES COUNTY BY INDUSTRY 2014'!$A$1:$I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51">
  <si>
    <t xml:space="preserve">YEAR</t>
  </si>
  <si>
    <t xml:space="preserve">COUN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4</t>
  </si>
  <si>
    <t xml:space="preserve">NOBLES</t>
  </si>
  <si>
    <t xml:space="preserve">111 AG -CROP PRODUCTION</t>
  </si>
  <si>
    <t xml:space="preserve">112 AG -ANIMAL PRODUCTION</t>
  </si>
  <si>
    <t xml:space="preserve">115 AG -SUPPORT ACTIVITIES</t>
  </si>
  <si>
    <t xml:space="preserve">221 UTILITIES</t>
  </si>
  <si>
    <t xml:space="preserve">236 CONSTRUCT -BUILDINGS</t>
  </si>
  <si>
    <t xml:space="preserve">237 CONSTRUCT -HEAVY, CIVIL</t>
  </si>
  <si>
    <t xml:space="preserve">238 CONSTRUCT -SPECIAL TRADES</t>
  </si>
  <si>
    <t xml:space="preserve">311 MFG -FOOD</t>
  </si>
  <si>
    <t xml:space="preserve">323 MFG -PRINTING, SUPPORT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22 CREDIT INTERMEDIATION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21 EXEC, LEGISL, OTHER GOVT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.99"/>
    <col collapsed="false" customWidth="true" hidden="false" outlineLevel="0" max="3" min="3" style="1" width="31.7"/>
    <col collapsed="false" customWidth="true" hidden="false" outlineLevel="0" max="4" min="4" style="2" width="13.41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8.41"/>
    <col collapsed="false" customWidth="true" hidden="false" outlineLevel="0" max="8" min="8" style="2" width="10.85"/>
    <col collapsed="false" customWidth="false" hidden="false" outlineLevel="0" max="9" min="9" style="3" width="9.14"/>
    <col collapsed="false" customWidth="false" hidden="false" outlineLevel="0" max="257" min="10" style="1" width="9.14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1933614</v>
      </c>
      <c r="E2" s="2" t="n">
        <v>163044</v>
      </c>
      <c r="F2" s="2" t="n">
        <v>11209</v>
      </c>
      <c r="G2" s="2" t="n">
        <v>157</v>
      </c>
      <c r="H2" s="2" t="n">
        <v>11366</v>
      </c>
      <c r="I2" s="3" t="n">
        <v>11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1033621</v>
      </c>
      <c r="E3" s="2" t="n">
        <v>18662</v>
      </c>
      <c r="F3" s="2" t="n">
        <v>1283</v>
      </c>
      <c r="G3" s="2" t="n">
        <v>17</v>
      </c>
      <c r="H3" s="2" t="n">
        <v>1300</v>
      </c>
      <c r="I3" s="3" t="n">
        <v>5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1872117</v>
      </c>
      <c r="E4" s="2" t="n">
        <v>48394</v>
      </c>
      <c r="F4" s="2" t="n">
        <v>3327</v>
      </c>
      <c r="G4" s="2" t="n">
        <v>2762</v>
      </c>
      <c r="H4" s="2" t="n">
        <v>608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9290714</v>
      </c>
      <c r="E5" s="2" t="n">
        <v>9934449</v>
      </c>
      <c r="F5" s="2" t="n">
        <v>682994</v>
      </c>
      <c r="G5" s="2" t="n">
        <v>5412</v>
      </c>
      <c r="H5" s="2" t="n">
        <v>688406</v>
      </c>
      <c r="I5" s="3" t="n">
        <v>4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5992853</v>
      </c>
      <c r="E6" s="2" t="n">
        <v>68249</v>
      </c>
      <c r="F6" s="2" t="n">
        <v>4691</v>
      </c>
      <c r="G6" s="2" t="n">
        <v>435</v>
      </c>
      <c r="H6" s="2" t="n">
        <v>5126</v>
      </c>
      <c r="I6" s="3" t="n">
        <v>7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5695453</v>
      </c>
      <c r="E7" s="2" t="n">
        <v>217923</v>
      </c>
      <c r="F7" s="2" t="n">
        <v>14983</v>
      </c>
      <c r="G7" s="2" t="n">
        <v>5449</v>
      </c>
      <c r="H7" s="2" t="n">
        <v>20432</v>
      </c>
      <c r="I7" s="3" t="n">
        <v>5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7079803</v>
      </c>
      <c r="E8" s="2" t="n">
        <v>1080361</v>
      </c>
      <c r="F8" s="2" t="n">
        <v>74276</v>
      </c>
      <c r="G8" s="2" t="n">
        <v>38132</v>
      </c>
      <c r="H8" s="2" t="n">
        <v>112408</v>
      </c>
      <c r="I8" s="3" t="n">
        <v>25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501778613</v>
      </c>
      <c r="E9" s="2" t="n">
        <v>46153</v>
      </c>
      <c r="F9" s="2" t="n">
        <v>3173</v>
      </c>
      <c r="G9" s="2" t="n">
        <v>42225</v>
      </c>
      <c r="H9" s="2" t="n">
        <v>45398</v>
      </c>
      <c r="I9" s="3" t="n">
        <v>5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248155</v>
      </c>
      <c r="E10" s="2" t="n">
        <v>151923</v>
      </c>
      <c r="F10" s="2" t="n">
        <v>10446</v>
      </c>
      <c r="G10" s="2" t="n">
        <v>0</v>
      </c>
      <c r="H10" s="2" t="n">
        <v>10446</v>
      </c>
      <c r="I10" s="3" t="n">
        <v>4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87164964</v>
      </c>
      <c r="E11" s="2" t="n">
        <v>17109760</v>
      </c>
      <c r="F11" s="2" t="n">
        <v>1176297</v>
      </c>
      <c r="G11" s="2" t="n">
        <v>2497</v>
      </c>
      <c r="H11" s="2" t="n">
        <v>1178794</v>
      </c>
      <c r="I11" s="3" t="n">
        <v>1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8013505</v>
      </c>
      <c r="E12" s="2" t="n">
        <v>292543</v>
      </c>
      <c r="F12" s="2" t="n">
        <v>20110</v>
      </c>
      <c r="G12" s="2" t="n">
        <v>1530</v>
      </c>
      <c r="H12" s="2" t="n">
        <v>21640</v>
      </c>
      <c r="I12" s="3" t="n">
        <v>5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74500951</v>
      </c>
      <c r="E13" s="2" t="n">
        <v>9546230</v>
      </c>
      <c r="F13" s="2" t="n">
        <v>658220</v>
      </c>
      <c r="G13" s="2" t="n">
        <v>13900</v>
      </c>
      <c r="H13" s="2" t="n">
        <v>672120</v>
      </c>
      <c r="I13" s="3" t="n">
        <v>16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4261888</v>
      </c>
      <c r="E14" s="2" t="n">
        <v>4176910</v>
      </c>
      <c r="F14" s="2" t="n">
        <v>287160</v>
      </c>
      <c r="G14" s="2" t="n">
        <v>0</v>
      </c>
      <c r="H14" s="2" t="n">
        <v>287160</v>
      </c>
      <c r="I14" s="3" t="n">
        <v>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5984537</v>
      </c>
      <c r="E15" s="2" t="n">
        <v>4546728</v>
      </c>
      <c r="F15" s="2" t="n">
        <v>312587</v>
      </c>
      <c r="G15" s="2" t="n">
        <v>8118</v>
      </c>
      <c r="H15" s="2" t="n">
        <v>320705</v>
      </c>
      <c r="I15" s="3" t="n">
        <v>8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063674</v>
      </c>
      <c r="E16" s="2" t="n">
        <v>15097578</v>
      </c>
      <c r="F16" s="2" t="n">
        <v>1037953</v>
      </c>
      <c r="G16" s="2" t="n">
        <v>5295</v>
      </c>
      <c r="H16" s="2" t="n">
        <v>1043248</v>
      </c>
      <c r="I16" s="3" t="n">
        <v>15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2571396</v>
      </c>
      <c r="E17" s="2" t="n">
        <v>9803158</v>
      </c>
      <c r="F17" s="2" t="n">
        <v>677601</v>
      </c>
      <c r="G17" s="2" t="n">
        <v>10222</v>
      </c>
      <c r="H17" s="2" t="n">
        <v>687823</v>
      </c>
      <c r="I17" s="3" t="n">
        <v>16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13665699</v>
      </c>
      <c r="E18" s="2" t="n">
        <v>1758478</v>
      </c>
      <c r="F18" s="2" t="n">
        <v>120897</v>
      </c>
      <c r="G18" s="2" t="n">
        <v>584</v>
      </c>
      <c r="H18" s="2" t="n">
        <v>121481</v>
      </c>
      <c r="I18" s="3" t="n">
        <v>10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55206565</v>
      </c>
      <c r="E19" s="2" t="n">
        <v>5651176</v>
      </c>
      <c r="F19" s="2" t="n">
        <v>388965</v>
      </c>
      <c r="G19" s="2" t="n">
        <v>9690</v>
      </c>
      <c r="H19" s="2" t="n">
        <v>398655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4067497</v>
      </c>
      <c r="E20" s="2" t="n">
        <v>1179780</v>
      </c>
      <c r="F20" s="2" t="n">
        <v>81328</v>
      </c>
      <c r="G20" s="2" t="n">
        <v>4172</v>
      </c>
      <c r="H20" s="2" t="n">
        <v>85500</v>
      </c>
      <c r="I20" s="3" t="n">
        <v>16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1851900</v>
      </c>
      <c r="E21" s="2" t="n">
        <v>606253</v>
      </c>
      <c r="F21" s="2" t="n">
        <v>41678</v>
      </c>
      <c r="G21" s="2" t="n">
        <v>132</v>
      </c>
      <c r="H21" s="2" t="n">
        <v>41810</v>
      </c>
      <c r="I21" s="3" t="n">
        <v>12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72408487</v>
      </c>
      <c r="E22" s="2" t="n">
        <v>33950038</v>
      </c>
      <c r="F22" s="2" t="n">
        <v>2334065</v>
      </c>
      <c r="G22" s="2" t="n">
        <v>32702</v>
      </c>
      <c r="H22" s="2" t="n">
        <v>2366767</v>
      </c>
      <c r="I22" s="3" t="n">
        <v>7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3521219</v>
      </c>
      <c r="E23" s="2" t="n">
        <v>2248799</v>
      </c>
      <c r="F23" s="2" t="n">
        <v>154606</v>
      </c>
      <c r="G23" s="2" t="n">
        <v>136</v>
      </c>
      <c r="H23" s="2" t="n">
        <v>154742</v>
      </c>
      <c r="I23" s="3" t="n">
        <v>44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9909596</v>
      </c>
      <c r="E24" s="2" t="n">
        <v>4782207</v>
      </c>
      <c r="F24" s="2" t="n">
        <v>328780</v>
      </c>
      <c r="G24" s="2" t="n">
        <v>2949</v>
      </c>
      <c r="H24" s="2" t="n">
        <v>331729</v>
      </c>
      <c r="I24" s="3" t="n">
        <v>28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0990507</v>
      </c>
      <c r="E25" s="2" t="n">
        <v>358885</v>
      </c>
      <c r="F25" s="2" t="n">
        <v>24674</v>
      </c>
      <c r="G25" s="2" t="n">
        <v>56515</v>
      </c>
      <c r="H25" s="2" t="n">
        <v>81189</v>
      </c>
      <c r="I25" s="3" t="n">
        <v>16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717259</v>
      </c>
      <c r="E26" s="2" t="n">
        <v>469487</v>
      </c>
      <c r="F26" s="2" t="n">
        <v>32276</v>
      </c>
      <c r="G26" s="2" t="n">
        <v>111</v>
      </c>
      <c r="H26" s="2" t="n">
        <v>32387</v>
      </c>
      <c r="I26" s="3" t="n">
        <v>5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682220</v>
      </c>
      <c r="E27" s="2" t="n">
        <v>517016</v>
      </c>
      <c r="F27" s="2" t="n">
        <v>35545</v>
      </c>
      <c r="G27" s="2" t="n">
        <v>2527</v>
      </c>
      <c r="H27" s="2" t="n">
        <v>38072</v>
      </c>
      <c r="I27" s="3" t="n">
        <v>4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166830</v>
      </c>
      <c r="E28" s="2" t="n">
        <v>1006264</v>
      </c>
      <c r="F28" s="2" t="n">
        <v>69176</v>
      </c>
      <c r="G28" s="2" t="n">
        <v>94</v>
      </c>
      <c r="H28" s="2" t="n">
        <v>69270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12635183</v>
      </c>
      <c r="E29" s="2" t="n">
        <v>1253186</v>
      </c>
      <c r="F29" s="2" t="n">
        <v>86159</v>
      </c>
      <c r="G29" s="2" t="n">
        <v>5043</v>
      </c>
      <c r="H29" s="2" t="n">
        <v>91202</v>
      </c>
      <c r="I29" s="3" t="n">
        <v>15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2007117</v>
      </c>
      <c r="E30" s="2" t="n">
        <v>1083561</v>
      </c>
      <c r="F30" s="2" t="n">
        <v>74497</v>
      </c>
      <c r="G30" s="2" t="n">
        <v>2157</v>
      </c>
      <c r="H30" s="2" t="n">
        <v>76654</v>
      </c>
      <c r="I30" s="3" t="n">
        <v>22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445032</v>
      </c>
      <c r="E31" s="2" t="n">
        <v>174274</v>
      </c>
      <c r="F31" s="2" t="n">
        <v>11979</v>
      </c>
      <c r="G31" s="2" t="n">
        <v>0</v>
      </c>
      <c r="H31" s="2" t="n">
        <v>11979</v>
      </c>
      <c r="I31" s="3" t="n">
        <v>6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1540899</v>
      </c>
      <c r="E32" s="2" t="n">
        <v>345537</v>
      </c>
      <c r="F32" s="2" t="n">
        <v>23754</v>
      </c>
      <c r="G32" s="2" t="n">
        <v>3775</v>
      </c>
      <c r="H32" s="2" t="n">
        <v>27529</v>
      </c>
      <c r="I32" s="3" t="n">
        <v>10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2134176</v>
      </c>
      <c r="E33" s="2" t="n">
        <v>209254</v>
      </c>
      <c r="F33" s="2" t="n">
        <v>14387</v>
      </c>
      <c r="G33" s="2" t="n">
        <v>621</v>
      </c>
      <c r="H33" s="2" t="n">
        <v>15008</v>
      </c>
      <c r="I33" s="3" t="n">
        <v>4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2120535</v>
      </c>
      <c r="E34" s="2" t="n">
        <v>1903860</v>
      </c>
      <c r="F34" s="2" t="n">
        <v>136174</v>
      </c>
      <c r="G34" s="2" t="n">
        <v>169</v>
      </c>
      <c r="H34" s="2" t="n">
        <v>136343</v>
      </c>
      <c r="I34" s="3" t="n">
        <v>13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5716919</v>
      </c>
      <c r="E35" s="2" t="n">
        <v>5554089</v>
      </c>
      <c r="F35" s="2" t="n">
        <v>383535</v>
      </c>
      <c r="G35" s="2" t="n">
        <v>5343</v>
      </c>
      <c r="H35" s="2" t="n">
        <v>388878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19794678</v>
      </c>
      <c r="E36" s="2" t="n">
        <v>19207943</v>
      </c>
      <c r="F36" s="2" t="n">
        <v>1371763</v>
      </c>
      <c r="G36" s="2" t="n">
        <v>7452</v>
      </c>
      <c r="H36" s="2" t="n">
        <v>1379215</v>
      </c>
      <c r="I36" s="3" t="n">
        <v>44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24153838</v>
      </c>
      <c r="E37" s="2" t="n">
        <v>12531729</v>
      </c>
      <c r="F37" s="2" t="n">
        <v>861554</v>
      </c>
      <c r="G37" s="2" t="n">
        <v>400</v>
      </c>
      <c r="H37" s="2" t="n">
        <v>861954</v>
      </c>
      <c r="I37" s="3" t="n">
        <v>6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2977177</v>
      </c>
      <c r="E38" s="2" t="n">
        <v>698945</v>
      </c>
      <c r="F38" s="2" t="n">
        <v>48053</v>
      </c>
      <c r="G38" s="2" t="n">
        <v>2338</v>
      </c>
      <c r="H38" s="2" t="n">
        <v>50391</v>
      </c>
      <c r="I38" s="3" t="n">
        <v>56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594825</v>
      </c>
      <c r="E39" s="2" t="n">
        <v>422298</v>
      </c>
      <c r="F39" s="2" t="n">
        <v>33857</v>
      </c>
      <c r="G39" s="2" t="n">
        <v>0</v>
      </c>
      <c r="H39" s="2" t="n">
        <v>33857</v>
      </c>
      <c r="I39" s="3" t="n">
        <v>11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1142639</v>
      </c>
      <c r="E40" s="2" t="n">
        <v>12832193</v>
      </c>
      <c r="F40" s="2" t="n">
        <v>960802</v>
      </c>
      <c r="G40" s="2" t="n">
        <v>17614</v>
      </c>
      <c r="H40" s="2" t="n">
        <v>978416</v>
      </c>
      <c r="I40" s="3" t="n">
        <v>8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0387685</v>
      </c>
      <c r="E41" s="2" t="n">
        <v>3299656</v>
      </c>
      <c r="F41" s="2" t="n">
        <v>226855</v>
      </c>
      <c r="G41" s="2" t="n">
        <v>192466</v>
      </c>
      <c r="H41" s="2" t="n">
        <v>419321</v>
      </c>
      <c r="I41" s="3" t="n">
        <v>35</v>
      </c>
    </row>
    <row r="42" customFormat="false" ht="12" hidden="false" customHeight="false" outlineLevel="0" collapsed="false">
      <c r="D42" s="2" t="n">
        <f aca="false">SUM($D$2:D41)</f>
        <v>1216324340</v>
      </c>
      <c r="E42" s="2" t="n">
        <f aca="false">SUM($E$2:E41)</f>
        <v>184346973</v>
      </c>
      <c r="F42" s="2" t="n">
        <f aca="false">SUM($F$2:F41)</f>
        <v>12821669</v>
      </c>
      <c r="G42" s="2" t="n">
        <f aca="false">SUM($G$2:G41)</f>
        <v>483141</v>
      </c>
      <c r="H42" s="2" t="n">
        <f aca="false">SUM($H$2:H41)</f>
        <v>13304810</v>
      </c>
      <c r="I42" s="3" t="n">
        <f aca="false">SUM($I$2:I41)</f>
        <v>606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NOBLES COUNTY BY INDUSTRY 2014.XLSX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1T15:45:55Z</dcterms:created>
  <dc:creator>sas user</dc:creator>
  <dc:description/>
  <dc:language>en-US</dc:language>
  <cp:lastModifiedBy>Sarah Tate</cp:lastModifiedBy>
  <cp:lastPrinted>2016-03-17T20:37:04Z</cp:lastPrinted>
  <dcterms:modified xsi:type="dcterms:W3CDTF">2016-03-31T20:29:12Z</dcterms:modified>
  <cp:revision>0</cp:revision>
  <dc:subject/>
  <dc:title>Noble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/>
  </property>
  <property fmtid="{D5CDD505-2E9C-101B-9397-08002B2CF9AE}" pid="3" name="City or County">
    <vt:lpwstr>County</vt:lpwstr>
  </property>
  <property fmtid="{D5CDD505-2E9C-101B-9397-08002B2CF9AE}" pid="4" name="Owner">
    <vt:lpwstr>5</vt:lpwstr>
  </property>
  <property fmtid="{D5CDD505-2E9C-101B-9397-08002B2CF9AE}" pid="5" name="Report Type">
    <vt:lpwstr>Sales Tax Stats</vt:lpwstr>
  </property>
  <property fmtid="{D5CDD505-2E9C-101B-9397-08002B2CF9AE}" pid="6" name="RoutingRuleDescription">
    <vt:lpwstr>SUT revenues by county and industry</vt:lpwstr>
  </property>
  <property fmtid="{D5CDD505-2E9C-101B-9397-08002B2CF9AE}" pid="7" name="Tax Type">
    <vt:lpwstr>;#Sales and Use Tax;#</vt:lpwstr>
  </property>
  <property fmtid="{D5CDD505-2E9C-101B-9397-08002B2CF9AE}" pid="8" name="Tax Year">
    <vt:lpwstr>2014</vt:lpwstr>
  </property>
  <property fmtid="{D5CDD505-2E9C-101B-9397-08002B2CF9AE}" pid="9" name="_dlc_DocId">
    <vt:lpwstr>EHMXPVJQYS55-214-3474</vt:lpwstr>
  </property>
  <property fmtid="{D5CDD505-2E9C-101B-9397-08002B2CF9AE}" pid="10" name="_dlc_DocIdItemGuid">
    <vt:lpwstr>1b16d380-1329-42fc-b001-48bb76736ddc</vt:lpwstr>
  </property>
  <property fmtid="{D5CDD505-2E9C-101B-9397-08002B2CF9AE}" pid="11" name="_dlc_DocIdUrl">
    <vt:lpwstr>http://www.revenue.state.mn.us/research_stats/_layouts/DocIdRedir.aspx?ID=EHMXPVJQYS55-214-3474, EHMXPVJQYS55-214-3474</vt:lpwstr>
  </property>
</Properties>
</file>