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 COUNTY BY INDUSTRY 201" sheetId="1" state="visible" r:id="rId2"/>
  </sheets>
  <definedNames>
    <definedName function="false" hidden="false" name="NICOLLET_COUNTY_BY_INDUSTRY_201" vbProcedure="false">'NICOLLET COUNTY BY INDUSTRY 20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231453</v>
      </c>
      <c r="E2" s="2" t="n">
        <v>1136781</v>
      </c>
      <c r="F2" s="2" t="n">
        <v>78153</v>
      </c>
      <c r="G2" s="2" t="n">
        <v>2412</v>
      </c>
      <c r="H2" s="2" t="n">
        <v>8056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2566</v>
      </c>
      <c r="E3" s="2" t="n">
        <v>321611</v>
      </c>
      <c r="F3" s="2" t="n">
        <v>22111</v>
      </c>
      <c r="G3" s="2" t="n">
        <v>15458</v>
      </c>
      <c r="H3" s="2" t="n">
        <v>37569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54700</v>
      </c>
      <c r="E4" s="2" t="n">
        <v>526520</v>
      </c>
      <c r="F4" s="2" t="n">
        <v>36199</v>
      </c>
      <c r="G4" s="2" t="n">
        <v>15370</v>
      </c>
      <c r="H4" s="2" t="n">
        <v>51569</v>
      </c>
      <c r="I4" s="3" t="n">
        <v>2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2048</v>
      </c>
      <c r="E5" s="2" t="n">
        <v>59488</v>
      </c>
      <c r="F5" s="2" t="n">
        <v>4092</v>
      </c>
      <c r="G5" s="2" t="n">
        <v>0</v>
      </c>
      <c r="H5" s="2" t="n">
        <v>409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826463</v>
      </c>
      <c r="E6" s="2" t="n">
        <v>5524045</v>
      </c>
      <c r="F6" s="2" t="n">
        <v>379776</v>
      </c>
      <c r="G6" s="2" t="n">
        <v>182532</v>
      </c>
      <c r="H6" s="2" t="n">
        <v>562308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092078</v>
      </c>
      <c r="E7" s="2" t="n">
        <v>1454224</v>
      </c>
      <c r="F7" s="2" t="n">
        <v>99980</v>
      </c>
      <c r="G7" s="2" t="n">
        <v>27742</v>
      </c>
      <c r="H7" s="2" t="n">
        <v>127722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767376</v>
      </c>
      <c r="E8" s="2" t="n">
        <v>7306896</v>
      </c>
      <c r="F8" s="2" t="n">
        <v>502348</v>
      </c>
      <c r="G8" s="2" t="n">
        <v>90757</v>
      </c>
      <c r="H8" s="2" t="n">
        <v>59310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748288</v>
      </c>
      <c r="E9" s="2" t="n">
        <v>5050724</v>
      </c>
      <c r="F9" s="2" t="n">
        <v>347237</v>
      </c>
      <c r="G9" s="2" t="n">
        <v>108</v>
      </c>
      <c r="H9" s="2" t="n">
        <v>34734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177132</v>
      </c>
      <c r="E10" s="2" t="n">
        <v>11955355</v>
      </c>
      <c r="F10" s="2" t="n">
        <v>821932</v>
      </c>
      <c r="G10" s="2" t="n">
        <v>806</v>
      </c>
      <c r="H10" s="2" t="n">
        <v>822738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202515</v>
      </c>
      <c r="E11" s="2" t="n">
        <v>1738642</v>
      </c>
      <c r="F11" s="2" t="n">
        <v>119531</v>
      </c>
      <c r="G11" s="2" t="n">
        <v>105974</v>
      </c>
      <c r="H11" s="2" t="n">
        <v>22550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610427</v>
      </c>
      <c r="E12" s="2" t="n">
        <v>5799696</v>
      </c>
      <c r="F12" s="2" t="n">
        <v>399687</v>
      </c>
      <c r="G12" s="2" t="n">
        <v>3468</v>
      </c>
      <c r="H12" s="2" t="n">
        <v>403155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08682</v>
      </c>
      <c r="E13" s="2" t="n">
        <v>1579314</v>
      </c>
      <c r="F13" s="2" t="n">
        <v>108578</v>
      </c>
      <c r="G13" s="2" t="n">
        <v>152242</v>
      </c>
      <c r="H13" s="2" t="n">
        <v>26082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03674</v>
      </c>
      <c r="E14" s="2" t="n">
        <v>1440452</v>
      </c>
      <c r="F14" s="2" t="n">
        <v>99031</v>
      </c>
      <c r="G14" s="2" t="n">
        <v>1296</v>
      </c>
      <c r="H14" s="2" t="n">
        <v>10032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321484</v>
      </c>
      <c r="E15" s="2" t="n">
        <v>15975049</v>
      </c>
      <c r="F15" s="2" t="n">
        <v>1098285</v>
      </c>
      <c r="G15" s="2" t="n">
        <v>4886</v>
      </c>
      <c r="H15" s="2" t="n">
        <v>1103171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3026244</v>
      </c>
      <c r="E16" s="2" t="n">
        <v>14709480</v>
      </c>
      <c r="F16" s="2" t="n">
        <v>1242101</v>
      </c>
      <c r="G16" s="2" t="n">
        <v>6197</v>
      </c>
      <c r="H16" s="2" t="n">
        <v>1248298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162533</v>
      </c>
      <c r="E17" s="2" t="n">
        <v>7931148</v>
      </c>
      <c r="F17" s="2" t="n">
        <v>545264</v>
      </c>
      <c r="G17" s="2" t="n">
        <v>3936</v>
      </c>
      <c r="H17" s="2" t="n">
        <v>54920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37452</v>
      </c>
      <c r="E18" s="2" t="n">
        <v>359951</v>
      </c>
      <c r="F18" s="2" t="n">
        <v>24746</v>
      </c>
      <c r="G18" s="2" t="n">
        <v>133</v>
      </c>
      <c r="H18" s="2" t="n">
        <v>24879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73924</v>
      </c>
      <c r="E19" s="2" t="n">
        <v>1008118</v>
      </c>
      <c r="F19" s="2" t="n">
        <v>69308</v>
      </c>
      <c r="G19" s="2" t="n">
        <v>127</v>
      </c>
      <c r="H19" s="2" t="n">
        <v>69435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344376</v>
      </c>
      <c r="E20" s="2" t="n">
        <v>11175248</v>
      </c>
      <c r="F20" s="2" t="n">
        <v>768298</v>
      </c>
      <c r="G20" s="2" t="n">
        <v>2723</v>
      </c>
      <c r="H20" s="2" t="n">
        <v>771021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076374</v>
      </c>
      <c r="E21" s="2" t="n">
        <v>5154004</v>
      </c>
      <c r="F21" s="2" t="n">
        <v>354333</v>
      </c>
      <c r="G21" s="2" t="n">
        <v>965</v>
      </c>
      <c r="H21" s="2" t="n">
        <v>355298</v>
      </c>
      <c r="I21" s="3" t="n">
        <v>6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69319</v>
      </c>
      <c r="E22" s="2" t="n">
        <v>1927534</v>
      </c>
      <c r="F22" s="2" t="n">
        <v>132516</v>
      </c>
      <c r="G22" s="2" t="n">
        <v>1295</v>
      </c>
      <c r="H22" s="2" t="n">
        <v>133811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61056</v>
      </c>
      <c r="E23" s="2" t="n">
        <v>65839</v>
      </c>
      <c r="F23" s="2" t="n">
        <v>4526</v>
      </c>
      <c r="G23" s="2" t="n">
        <v>753</v>
      </c>
      <c r="H23" s="2" t="n">
        <v>5279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00252</v>
      </c>
      <c r="E24" s="2" t="n">
        <v>49911</v>
      </c>
      <c r="F24" s="2" t="n">
        <v>3433</v>
      </c>
      <c r="G24" s="2" t="n">
        <v>3850</v>
      </c>
      <c r="H24" s="2" t="n">
        <v>728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486</v>
      </c>
      <c r="E25" s="2" t="n">
        <v>3666</v>
      </c>
      <c r="F25" s="2" t="n">
        <v>251</v>
      </c>
      <c r="G25" s="2" t="n">
        <v>3773</v>
      </c>
      <c r="H25" s="2" t="n">
        <v>402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292792</v>
      </c>
      <c r="E26" s="2" t="n">
        <v>5294947</v>
      </c>
      <c r="F26" s="2" t="n">
        <v>364026</v>
      </c>
      <c r="G26" s="2" t="n">
        <v>10890</v>
      </c>
      <c r="H26" s="2" t="n">
        <v>374916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616129</v>
      </c>
      <c r="E27" s="2" t="n">
        <v>2594804</v>
      </c>
      <c r="F27" s="2" t="n">
        <v>178397</v>
      </c>
      <c r="G27" s="2" t="n">
        <v>13896</v>
      </c>
      <c r="H27" s="2" t="n">
        <v>192293</v>
      </c>
      <c r="I27" s="3" t="n">
        <v>4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351358</v>
      </c>
      <c r="E28" s="2" t="n">
        <v>4945073</v>
      </c>
      <c r="F28" s="2" t="n">
        <v>339974</v>
      </c>
      <c r="G28" s="2" t="n">
        <v>70483</v>
      </c>
      <c r="H28" s="2" t="n">
        <v>410457</v>
      </c>
      <c r="I28" s="3" t="n">
        <v>4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276986</v>
      </c>
      <c r="E29" s="2" t="n">
        <v>2105833</v>
      </c>
      <c r="F29" s="2" t="n">
        <v>145410</v>
      </c>
      <c r="G29" s="2" t="n">
        <v>1235</v>
      </c>
      <c r="H29" s="2" t="n">
        <v>146645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90144</v>
      </c>
      <c r="E30" s="2" t="n">
        <v>116651</v>
      </c>
      <c r="F30" s="2" t="n">
        <v>8019</v>
      </c>
      <c r="G30" s="2" t="n">
        <v>1693</v>
      </c>
      <c r="H30" s="2" t="n">
        <v>9712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15129</v>
      </c>
      <c r="E31" s="2" t="n">
        <v>88149</v>
      </c>
      <c r="F31" s="2" t="n">
        <v>6060</v>
      </c>
      <c r="G31" s="2" t="n">
        <v>504</v>
      </c>
      <c r="H31" s="2" t="n">
        <v>6564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8514</v>
      </c>
      <c r="E32" s="2" t="n">
        <v>73276</v>
      </c>
      <c r="F32" s="2" t="n">
        <v>5036</v>
      </c>
      <c r="G32" s="2" t="n">
        <v>72</v>
      </c>
      <c r="H32" s="2" t="n">
        <v>5108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02171</v>
      </c>
      <c r="E33" s="2" t="n">
        <v>5229787</v>
      </c>
      <c r="F33" s="2" t="n">
        <v>367866</v>
      </c>
      <c r="G33" s="2" t="n">
        <v>15434</v>
      </c>
      <c r="H33" s="2" t="n">
        <v>383300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05776</v>
      </c>
      <c r="E34" s="2" t="n">
        <v>3904732</v>
      </c>
      <c r="F34" s="2" t="n">
        <v>271188</v>
      </c>
      <c r="G34" s="2" t="n">
        <v>856</v>
      </c>
      <c r="H34" s="2" t="n">
        <v>272044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775787</v>
      </c>
      <c r="E35" s="2" t="n">
        <v>24707018</v>
      </c>
      <c r="F35" s="2" t="n">
        <v>1795383</v>
      </c>
      <c r="G35" s="2" t="n">
        <v>3996</v>
      </c>
      <c r="H35" s="2" t="n">
        <v>1799379</v>
      </c>
      <c r="I35" s="3" t="n">
        <v>5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334329</v>
      </c>
      <c r="E36" s="2" t="n">
        <v>5549081</v>
      </c>
      <c r="F36" s="2" t="n">
        <v>381507</v>
      </c>
      <c r="G36" s="2" t="n">
        <v>6393</v>
      </c>
      <c r="H36" s="2" t="n">
        <v>387900</v>
      </c>
      <c r="I36" s="3" t="n">
        <v>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52495</v>
      </c>
      <c r="E37" s="2" t="n">
        <v>809528</v>
      </c>
      <c r="F37" s="2" t="n">
        <v>55652</v>
      </c>
      <c r="G37" s="2" t="n">
        <v>1353</v>
      </c>
      <c r="H37" s="2" t="n">
        <v>57005</v>
      </c>
      <c r="I37" s="3" t="n">
        <v>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78370</v>
      </c>
      <c r="E38" s="2" t="n">
        <v>779206</v>
      </c>
      <c r="F38" s="2" t="n">
        <v>57332</v>
      </c>
      <c r="G38" s="2" t="n">
        <v>66</v>
      </c>
      <c r="H38" s="2" t="n">
        <v>57398</v>
      </c>
      <c r="I38" s="3" t="n">
        <v>1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5056372</v>
      </c>
      <c r="E39" s="2" t="n">
        <v>6329619</v>
      </c>
      <c r="F39" s="2" t="n">
        <v>435160</v>
      </c>
      <c r="G39" s="2" t="n">
        <v>59602</v>
      </c>
      <c r="H39" s="2" t="n">
        <v>494762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8796733</v>
      </c>
      <c r="E40" s="2" t="n">
        <v>10204650</v>
      </c>
      <c r="F40" s="2" t="n">
        <v>701571</v>
      </c>
      <c r="G40" s="2" t="n">
        <v>189383</v>
      </c>
      <c r="H40" s="2" t="n">
        <v>890954</v>
      </c>
      <c r="I40" s="3" t="n">
        <v>45</v>
      </c>
    </row>
    <row r="41" customFormat="false" ht="12" hidden="false" customHeight="false" outlineLevel="0" collapsed="false">
      <c r="D41" s="2" t="n">
        <f aca="false">SUM($D$2:D40)</f>
        <v>843434987</v>
      </c>
      <c r="E41" s="2" t="n">
        <f aca="false">SUM($E$2:E40)</f>
        <v>174986050</v>
      </c>
      <c r="F41" s="2" t="n">
        <f aca="false">SUM($F$2:F40)</f>
        <v>12374297</v>
      </c>
      <c r="G41" s="2" t="n">
        <f aca="false">SUM($G$2:G40)</f>
        <v>1002659</v>
      </c>
      <c r="H41" s="2" t="n">
        <f aca="false">SUM($H$2:H40)</f>
        <v>13376956</v>
      </c>
      <c r="I41" s="3" t="n">
        <f aca="false">SUM($I$2:I40)</f>
        <v>7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5:55Z</cp:lastPrinted>
  <dcterms:modified xsi:type="dcterms:W3CDTF">2016-03-31T20:28:44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3</vt:lpwstr>
  </property>
  <property fmtid="{D5CDD505-2E9C-101B-9397-08002B2CF9AE}" pid="10" name="_dlc_DocIdItemGuid">
    <vt:lpwstr>28d8a743-c4ca-47db-ae5a-8e971aa4b6a3</vt:lpwstr>
  </property>
  <property fmtid="{D5CDD505-2E9C-101B-9397-08002B2CF9AE}" pid="11" name="_dlc_DocIdUrl">
    <vt:lpwstr>http://www.revenue.state.mn.us/research_stats/_layouts/DocIdRedir.aspx?ID=EHMXPVJQYS55-214-3473, EHMXPVJQYS55-214-3473</vt:lpwstr>
  </property>
</Properties>
</file>