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ULM CITY BY INDUSTRY 2014" sheetId="1" state="visible" r:id="rId2"/>
  </sheets>
  <definedNames>
    <definedName function="false" hidden="false" name="NEW_ULM_CITY_BY_INDUSTRY_2014" vbProcedure="false">'NEW ULM CITY BY INDUSTRY 2014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EW ULM</t>
  </si>
  <si>
    <t xml:space="preserve">238 CONSTRUCT -SPECIAL TRADES</t>
  </si>
  <si>
    <t xml:space="preserve">311 MFG -FOOD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6120397</v>
      </c>
      <c r="E2" s="2" t="n">
        <v>961356</v>
      </c>
      <c r="F2" s="2" t="n">
        <v>66092</v>
      </c>
      <c r="G2" s="2" t="n">
        <v>35685</v>
      </c>
      <c r="H2" s="2" t="n">
        <v>101777</v>
      </c>
      <c r="I2" s="3" t="n">
        <v>1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896937</v>
      </c>
      <c r="E3" s="2" t="n">
        <v>329939</v>
      </c>
      <c r="F3" s="2" t="n">
        <v>24547</v>
      </c>
      <c r="G3" s="2" t="n">
        <v>0</v>
      </c>
      <c r="H3" s="2" t="n">
        <v>2454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465715</v>
      </c>
      <c r="E4" s="2" t="n">
        <v>344049</v>
      </c>
      <c r="F4" s="2" t="n">
        <v>23651</v>
      </c>
      <c r="G4" s="2" t="n">
        <v>68180</v>
      </c>
      <c r="H4" s="2" t="n">
        <v>9183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164695</v>
      </c>
      <c r="E5" s="2" t="n">
        <v>2383045</v>
      </c>
      <c r="F5" s="2" t="n">
        <v>163839</v>
      </c>
      <c r="G5" s="2" t="n">
        <v>3246</v>
      </c>
      <c r="H5" s="2" t="n">
        <v>167085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90977986</v>
      </c>
      <c r="E6" s="2" t="n">
        <v>79545</v>
      </c>
      <c r="F6" s="2" t="n">
        <v>5472</v>
      </c>
      <c r="G6" s="2" t="n">
        <v>10032</v>
      </c>
      <c r="H6" s="2" t="n">
        <v>15504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9605921</v>
      </c>
      <c r="E7" s="2" t="n">
        <v>7311849</v>
      </c>
      <c r="F7" s="2" t="n">
        <v>502686</v>
      </c>
      <c r="G7" s="2" t="n">
        <v>4914</v>
      </c>
      <c r="H7" s="2" t="n">
        <v>507600</v>
      </c>
      <c r="I7" s="3" t="n">
        <v>1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218583</v>
      </c>
      <c r="E8" s="2" t="n">
        <v>8950359</v>
      </c>
      <c r="F8" s="2" t="n">
        <v>615334</v>
      </c>
      <c r="G8" s="2" t="n">
        <v>126</v>
      </c>
      <c r="H8" s="2" t="n">
        <v>615460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8452</v>
      </c>
      <c r="E9" s="2" t="n">
        <v>1298667</v>
      </c>
      <c r="F9" s="2" t="n">
        <v>89286</v>
      </c>
      <c r="G9" s="2" t="n">
        <v>0</v>
      </c>
      <c r="H9" s="2" t="n">
        <v>8928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289011</v>
      </c>
      <c r="E10" s="2" t="n">
        <v>41404488</v>
      </c>
      <c r="F10" s="2" t="n">
        <v>2846577</v>
      </c>
      <c r="G10" s="2" t="n">
        <v>31415</v>
      </c>
      <c r="H10" s="2" t="n">
        <v>2877992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8753857</v>
      </c>
      <c r="E11" s="2" t="n">
        <v>17205911</v>
      </c>
      <c r="F11" s="2" t="n">
        <v>1347237</v>
      </c>
      <c r="G11" s="2" t="n">
        <v>8116</v>
      </c>
      <c r="H11" s="2" t="n">
        <v>1355353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03060</v>
      </c>
      <c r="E12" s="2" t="n">
        <v>1729462</v>
      </c>
      <c r="F12" s="2" t="n">
        <v>118899</v>
      </c>
      <c r="G12" s="2" t="n">
        <v>1324</v>
      </c>
      <c r="H12" s="2" t="n">
        <v>120223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13782</v>
      </c>
      <c r="E13" s="2" t="n">
        <v>1101547</v>
      </c>
      <c r="F13" s="2" t="n">
        <v>75730</v>
      </c>
      <c r="G13" s="2" t="n">
        <v>817</v>
      </c>
      <c r="H13" s="2" t="n">
        <v>76547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318578</v>
      </c>
      <c r="E14" s="2" t="n">
        <v>1190400</v>
      </c>
      <c r="F14" s="2" t="n">
        <v>81838</v>
      </c>
      <c r="G14" s="2" t="n">
        <v>613</v>
      </c>
      <c r="H14" s="2" t="n">
        <v>82451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268400</v>
      </c>
      <c r="E15" s="2" t="n">
        <v>30982707</v>
      </c>
      <c r="F15" s="2" t="n">
        <v>2144676</v>
      </c>
      <c r="G15" s="2" t="n">
        <v>31894</v>
      </c>
      <c r="H15" s="2" t="n">
        <v>2176570</v>
      </c>
      <c r="I15" s="3" t="n">
        <v>1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527057</v>
      </c>
      <c r="E16" s="2" t="n">
        <v>4026795</v>
      </c>
      <c r="F16" s="2" t="n">
        <v>276844</v>
      </c>
      <c r="G16" s="2" t="n">
        <v>867</v>
      </c>
      <c r="H16" s="2" t="n">
        <v>277711</v>
      </c>
      <c r="I16" s="3" t="n">
        <v>3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5530</v>
      </c>
      <c r="E17" s="2" t="n">
        <v>237234</v>
      </c>
      <c r="F17" s="2" t="n">
        <v>16313</v>
      </c>
      <c r="G17" s="2" t="n">
        <v>0</v>
      </c>
      <c r="H17" s="2" t="n">
        <v>16313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850039</v>
      </c>
      <c r="E18" s="2" t="n">
        <v>495714</v>
      </c>
      <c r="F18" s="2" t="n">
        <v>34351</v>
      </c>
      <c r="G18" s="2" t="n">
        <v>81172</v>
      </c>
      <c r="H18" s="2" t="n">
        <v>115523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6805552</v>
      </c>
      <c r="E19" s="2" t="n">
        <v>14792857</v>
      </c>
      <c r="F19" s="2" t="n">
        <v>1017009</v>
      </c>
      <c r="G19" s="2" t="n">
        <v>43985</v>
      </c>
      <c r="H19" s="2" t="n">
        <v>1060994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324320</v>
      </c>
      <c r="E20" s="2" t="n">
        <v>253294</v>
      </c>
      <c r="F20" s="2" t="n">
        <v>20201</v>
      </c>
      <c r="G20" s="2" t="n">
        <v>0</v>
      </c>
      <c r="H20" s="2" t="n">
        <v>2020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808569</v>
      </c>
      <c r="E21" s="2" t="n">
        <v>987176</v>
      </c>
      <c r="F21" s="2" t="n">
        <v>67871</v>
      </c>
      <c r="G21" s="2" t="n">
        <v>37257</v>
      </c>
      <c r="H21" s="2" t="n">
        <v>105128</v>
      </c>
      <c r="I21" s="3" t="n">
        <v>23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52072</v>
      </c>
      <c r="E22" s="2" t="n">
        <v>813726</v>
      </c>
      <c r="F22" s="2" t="n">
        <v>55946</v>
      </c>
      <c r="G22" s="2" t="n">
        <v>10192</v>
      </c>
      <c r="H22" s="2" t="n">
        <v>66138</v>
      </c>
      <c r="I22" s="3" t="n">
        <v>1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5653</v>
      </c>
      <c r="E23" s="2" t="n">
        <v>45653</v>
      </c>
      <c r="F23" s="2" t="n">
        <v>3137</v>
      </c>
      <c r="G23" s="2" t="n">
        <v>0</v>
      </c>
      <c r="H23" s="2" t="n">
        <v>3137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328899</v>
      </c>
      <c r="E24" s="2" t="n">
        <v>149101</v>
      </c>
      <c r="F24" s="2" t="n">
        <v>10251</v>
      </c>
      <c r="G24" s="2" t="n">
        <v>156</v>
      </c>
      <c r="H24" s="2" t="n">
        <v>10407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63732</v>
      </c>
      <c r="E25" s="2" t="n">
        <v>230770</v>
      </c>
      <c r="F25" s="2" t="n">
        <v>17113</v>
      </c>
      <c r="G25" s="2" t="n">
        <v>0</v>
      </c>
      <c r="H25" s="2" t="n">
        <v>17113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065179</v>
      </c>
      <c r="E26" s="2" t="n">
        <v>2064879</v>
      </c>
      <c r="F26" s="2" t="n">
        <v>157499</v>
      </c>
      <c r="G26" s="2" t="n">
        <v>776</v>
      </c>
      <c r="H26" s="2" t="n">
        <v>158275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509481</v>
      </c>
      <c r="E27" s="2" t="n">
        <v>4461745</v>
      </c>
      <c r="F27" s="2" t="n">
        <v>312308</v>
      </c>
      <c r="G27" s="2" t="n">
        <v>4282</v>
      </c>
      <c r="H27" s="2" t="n">
        <v>316590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3413277</v>
      </c>
      <c r="E28" s="2" t="n">
        <v>20953701</v>
      </c>
      <c r="F28" s="2" t="n">
        <v>1492854</v>
      </c>
      <c r="G28" s="2" t="n">
        <v>3865</v>
      </c>
      <c r="H28" s="2" t="n">
        <v>1496719</v>
      </c>
      <c r="I28" s="3" t="n">
        <v>3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1632384</v>
      </c>
      <c r="E29" s="2" t="n">
        <v>4222212</v>
      </c>
      <c r="F29" s="2" t="n">
        <v>290284</v>
      </c>
      <c r="G29" s="2" t="n">
        <v>1099</v>
      </c>
      <c r="H29" s="2" t="n">
        <v>291383</v>
      </c>
      <c r="I29" s="3" t="n">
        <v>2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59203</v>
      </c>
      <c r="E30" s="2" t="n">
        <v>831547</v>
      </c>
      <c r="F30" s="2" t="n">
        <v>57170</v>
      </c>
      <c r="G30" s="2" t="n">
        <v>195</v>
      </c>
      <c r="H30" s="2" t="n">
        <v>57365</v>
      </c>
      <c r="I30" s="3" t="n">
        <v>4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58618</v>
      </c>
      <c r="E31" s="2" t="n">
        <v>957739</v>
      </c>
      <c r="F31" s="2" t="n">
        <v>74468</v>
      </c>
      <c r="G31" s="2" t="n">
        <v>122</v>
      </c>
      <c r="H31" s="2" t="n">
        <v>74590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90013237</v>
      </c>
      <c r="E32" s="2" t="n">
        <v>23146125</v>
      </c>
      <c r="F32" s="2" t="n">
        <v>1593765</v>
      </c>
      <c r="G32" s="2" t="n">
        <v>165374</v>
      </c>
      <c r="H32" s="2" t="n">
        <v>1759139</v>
      </c>
      <c r="I32" s="3" t="n">
        <v>50</v>
      </c>
    </row>
    <row r="33" customFormat="false" ht="12" hidden="false" customHeight="false" outlineLevel="0" collapsed="false">
      <c r="D33" s="2" t="n">
        <f aca="false">SUM($D$2:D32)</f>
        <v>1077108176</v>
      </c>
      <c r="E33" s="2" t="n">
        <f aca="false">SUM($E$2:E32)</f>
        <v>193943592</v>
      </c>
      <c r="F33" s="2" t="n">
        <f aca="false">SUM($F$2:F32)</f>
        <v>13603248</v>
      </c>
      <c r="G33" s="2" t="n">
        <f aca="false">SUM($G$2:G32)</f>
        <v>545704</v>
      </c>
      <c r="H33" s="2" t="n">
        <f aca="false">SUM($H$2:H32)</f>
        <v>14148952</v>
      </c>
      <c r="I33" s="3" t="n">
        <f aca="false">SUM($I$2:I32)</f>
        <v>42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ULM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52:06Z</cp:lastPrinted>
  <dcterms:modified xsi:type="dcterms:W3CDTF">2016-04-01T1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Ulm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94</vt:lpwstr>
  </property>
  <property fmtid="{D5CDD505-2E9C-101B-9397-08002B2CF9AE}" pid="10" name="_dlc_DocIdItemGuid">
    <vt:lpwstr>acfbdc20-40c7-4604-8861-93502a9642f0</vt:lpwstr>
  </property>
  <property fmtid="{D5CDD505-2E9C-101B-9397-08002B2CF9AE}" pid="11" name="_dlc_DocIdUrl">
    <vt:lpwstr>http://www.revenue.state.mn.us/research_stats/_layouts/DocIdRedir.aspx?ID=EHMXPVJQYS55-214-3594, EHMXPVJQYS55-214-3594</vt:lpwstr>
  </property>
</Properties>
</file>