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HOPE CITY BY INDUSTRY 2014" sheetId="1" state="visible" r:id="rId2"/>
  </sheets>
  <definedNames>
    <definedName function="false" hidden="false" name="NEW_HOPE_CITY_BY_INDUSTRY_2014" vbProcedure="false">'NEW HOPE CITY BY INDUSTRY 2014'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3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4</t>
  </si>
  <si>
    <t xml:space="preserve">NEW HOPE</t>
  </si>
  <si>
    <t xml:space="preserve">238 CONSTRUCT -SPECIAL TRADES</t>
  </si>
  <si>
    <t xml:space="preserve">323 MFG -PRINTING, SUPPORT</t>
  </si>
  <si>
    <t xml:space="preserve">332 MFG -FABRICATED METAL</t>
  </si>
  <si>
    <t xml:space="preserve">333 MFG -MACHINERY</t>
  </si>
  <si>
    <t xml:space="preserve">334 MFG -COMPUTER, ELECTRNICS</t>
  </si>
  <si>
    <t xml:space="preserve">335 MFG -ELECTRCAL APPLIANCES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624 HEALTH -SOCIAL ASSISTANCE</t>
  </si>
  <si>
    <t xml:space="preserve">711 PERF ART, SPECTATOR SPRTS</t>
  </si>
  <si>
    <t xml:space="preserve">722 FOOD SERV, DRNKING PLACES</t>
  </si>
  <si>
    <t xml:space="preserve">811 REPAIR, MAINTENANCE</t>
  </si>
  <si>
    <t xml:space="preserve">812 PERSONAL, LAUNDRY SERVICE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0.28"/>
    <col collapsed="false" customWidth="true" hidden="false" outlineLevel="0" max="3" min="3" style="1" width="31.7"/>
    <col collapsed="false" customWidth="true" hidden="false" outlineLevel="0" max="4" min="4" style="2" width="13.41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77258472</v>
      </c>
      <c r="E2" s="2" t="n">
        <v>7386571</v>
      </c>
      <c r="F2" s="2" t="n">
        <v>507831</v>
      </c>
      <c r="G2" s="2" t="n">
        <v>812723</v>
      </c>
      <c r="H2" s="2" t="n">
        <v>1320554</v>
      </c>
      <c r="I2" s="3" t="n">
        <v>25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25864248</v>
      </c>
      <c r="E3" s="2" t="n">
        <v>3036362</v>
      </c>
      <c r="F3" s="2" t="n">
        <v>208749</v>
      </c>
      <c r="G3" s="2" t="n">
        <v>20326</v>
      </c>
      <c r="H3" s="2" t="n">
        <v>229075</v>
      </c>
      <c r="I3" s="3" t="n">
        <v>5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78668999</v>
      </c>
      <c r="E4" s="2" t="n">
        <v>15990735</v>
      </c>
      <c r="F4" s="2" t="n">
        <v>1099363</v>
      </c>
      <c r="G4" s="2" t="n">
        <v>129675</v>
      </c>
      <c r="H4" s="2" t="n">
        <v>1229038</v>
      </c>
      <c r="I4" s="3" t="n">
        <v>12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9886654</v>
      </c>
      <c r="E5" s="2" t="n">
        <v>162901</v>
      </c>
      <c r="F5" s="2" t="n">
        <v>11200</v>
      </c>
      <c r="G5" s="2" t="n">
        <v>0</v>
      </c>
      <c r="H5" s="2" t="n">
        <v>11200</v>
      </c>
      <c r="I5" s="3" t="n">
        <v>7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20826814</v>
      </c>
      <c r="E6" s="2" t="n">
        <v>1407806</v>
      </c>
      <c r="F6" s="2" t="n">
        <v>96785</v>
      </c>
      <c r="G6" s="2" t="n">
        <v>3544</v>
      </c>
      <c r="H6" s="2" t="n">
        <v>100329</v>
      </c>
      <c r="I6" s="3" t="n">
        <v>6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35848335</v>
      </c>
      <c r="E7" s="2" t="n">
        <v>0</v>
      </c>
      <c r="F7" s="2" t="n">
        <v>0</v>
      </c>
      <c r="G7" s="2" t="n">
        <v>10212</v>
      </c>
      <c r="H7" s="2" t="n">
        <v>10212</v>
      </c>
      <c r="I7" s="3" t="n">
        <v>4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31450715</v>
      </c>
      <c r="E8" s="2" t="n">
        <v>65865</v>
      </c>
      <c r="F8" s="2" t="n">
        <v>4528</v>
      </c>
      <c r="G8" s="2" t="n">
        <v>8697</v>
      </c>
      <c r="H8" s="2" t="n">
        <v>13225</v>
      </c>
      <c r="I8" s="3" t="n">
        <v>5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35018470</v>
      </c>
      <c r="E9" s="2" t="n">
        <v>46585932</v>
      </c>
      <c r="F9" s="2" t="n">
        <v>3202783</v>
      </c>
      <c r="G9" s="2" t="n">
        <v>47473</v>
      </c>
      <c r="H9" s="2" t="n">
        <v>3250256</v>
      </c>
      <c r="I9" s="3" t="n">
        <v>27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4450900</v>
      </c>
      <c r="E10" s="2" t="n">
        <v>1809626</v>
      </c>
      <c r="F10" s="2" t="n">
        <v>124412</v>
      </c>
      <c r="G10" s="2" t="n">
        <v>3136</v>
      </c>
      <c r="H10" s="2" t="n">
        <v>127548</v>
      </c>
      <c r="I10" s="3" t="n">
        <v>8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5700764</v>
      </c>
      <c r="E11" s="2" t="n">
        <v>3042669</v>
      </c>
      <c r="F11" s="2" t="n">
        <v>209184</v>
      </c>
      <c r="G11" s="2" t="n">
        <v>7095</v>
      </c>
      <c r="H11" s="2" t="n">
        <v>216279</v>
      </c>
      <c r="I11" s="3" t="n">
        <v>5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1305157</v>
      </c>
      <c r="E12" s="2" t="n">
        <v>4432176</v>
      </c>
      <c r="F12" s="2" t="n">
        <v>304715</v>
      </c>
      <c r="G12" s="2" t="n">
        <v>1025</v>
      </c>
      <c r="H12" s="2" t="n">
        <v>305740</v>
      </c>
      <c r="I12" s="3" t="n">
        <v>8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5759044</v>
      </c>
      <c r="E13" s="2" t="n">
        <v>10909453</v>
      </c>
      <c r="F13" s="2" t="n">
        <v>750028</v>
      </c>
      <c r="G13" s="2" t="n">
        <v>4790</v>
      </c>
      <c r="H13" s="2" t="n">
        <v>754818</v>
      </c>
      <c r="I13" s="3" t="n">
        <v>5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39196384</v>
      </c>
      <c r="E14" s="2" t="n">
        <v>8383424</v>
      </c>
      <c r="F14" s="2" t="n">
        <v>646744</v>
      </c>
      <c r="G14" s="2" t="n">
        <v>1974</v>
      </c>
      <c r="H14" s="2" t="n">
        <v>648718</v>
      </c>
      <c r="I14" s="3" t="n">
        <v>8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34425184</v>
      </c>
      <c r="E15" s="2" t="n">
        <v>3940948</v>
      </c>
      <c r="F15" s="2" t="n">
        <v>270935</v>
      </c>
      <c r="G15" s="2" t="n">
        <v>9636</v>
      </c>
      <c r="H15" s="2" t="n">
        <v>280571</v>
      </c>
      <c r="I15" s="3" t="n">
        <v>6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36088988</v>
      </c>
      <c r="E16" s="2" t="n">
        <v>3460832</v>
      </c>
      <c r="F16" s="2" t="n">
        <v>237931</v>
      </c>
      <c r="G16" s="2" t="n">
        <v>598</v>
      </c>
      <c r="H16" s="2" t="n">
        <v>238529</v>
      </c>
      <c r="I16" s="3" t="n">
        <v>9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834527</v>
      </c>
      <c r="E17" s="2" t="n">
        <v>127343</v>
      </c>
      <c r="F17" s="2" t="n">
        <v>8754</v>
      </c>
      <c r="G17" s="2" t="n">
        <v>31</v>
      </c>
      <c r="H17" s="2" t="n">
        <v>8785</v>
      </c>
      <c r="I17" s="3" t="n">
        <v>6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2539701</v>
      </c>
      <c r="E18" s="2" t="n">
        <v>659028</v>
      </c>
      <c r="F18" s="2" t="n">
        <v>45309</v>
      </c>
      <c r="G18" s="2" t="n">
        <v>104</v>
      </c>
      <c r="H18" s="2" t="n">
        <v>45413</v>
      </c>
      <c r="I18" s="3" t="n">
        <v>7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3129427</v>
      </c>
      <c r="E19" s="2" t="n">
        <v>2165242</v>
      </c>
      <c r="F19" s="2" t="n">
        <v>148863</v>
      </c>
      <c r="G19" s="2" t="n">
        <v>819</v>
      </c>
      <c r="H19" s="2" t="n">
        <v>149682</v>
      </c>
      <c r="I19" s="3" t="n">
        <v>4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12975752</v>
      </c>
      <c r="E20" s="2" t="n">
        <v>7973246</v>
      </c>
      <c r="F20" s="2" t="n">
        <v>564570</v>
      </c>
      <c r="G20" s="2" t="n">
        <v>5303</v>
      </c>
      <c r="H20" s="2" t="n">
        <v>569873</v>
      </c>
      <c r="I20" s="3" t="n">
        <v>29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2526408</v>
      </c>
      <c r="E21" s="2" t="n">
        <v>422812</v>
      </c>
      <c r="F21" s="2" t="n">
        <v>29067</v>
      </c>
      <c r="G21" s="2" t="n">
        <v>754</v>
      </c>
      <c r="H21" s="2" t="n">
        <v>29821</v>
      </c>
      <c r="I21" s="3" t="n">
        <v>13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3119666</v>
      </c>
      <c r="E22" s="2" t="n">
        <v>44734</v>
      </c>
      <c r="F22" s="2" t="n">
        <v>3076</v>
      </c>
      <c r="G22" s="2" t="n">
        <v>253</v>
      </c>
      <c r="H22" s="2" t="n">
        <v>3329</v>
      </c>
      <c r="I22" s="3" t="n">
        <v>12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3812251</v>
      </c>
      <c r="E23" s="2" t="n">
        <v>3514751</v>
      </c>
      <c r="F23" s="2" t="n">
        <v>241636</v>
      </c>
      <c r="G23" s="2" t="n">
        <v>270</v>
      </c>
      <c r="H23" s="2" t="n">
        <v>241906</v>
      </c>
      <c r="I23" s="3" t="n">
        <v>8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14601347</v>
      </c>
      <c r="E24" s="2" t="n">
        <v>2176983</v>
      </c>
      <c r="F24" s="2" t="n">
        <v>149668</v>
      </c>
      <c r="G24" s="2" t="n">
        <v>15330</v>
      </c>
      <c r="H24" s="2" t="n">
        <v>164998</v>
      </c>
      <c r="I24" s="3" t="n">
        <v>39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25855429</v>
      </c>
      <c r="E25" s="2" t="n">
        <v>4025587</v>
      </c>
      <c r="F25" s="2" t="n">
        <v>276758</v>
      </c>
      <c r="G25" s="2" t="n">
        <v>1377</v>
      </c>
      <c r="H25" s="2" t="n">
        <v>278135</v>
      </c>
      <c r="I25" s="3" t="n">
        <v>33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2162260</v>
      </c>
      <c r="E26" s="2" t="n">
        <v>387158</v>
      </c>
      <c r="F26" s="2" t="n">
        <v>26615</v>
      </c>
      <c r="G26" s="2" t="n">
        <v>108</v>
      </c>
      <c r="H26" s="2" t="n">
        <v>26723</v>
      </c>
      <c r="I26" s="3" t="n">
        <v>12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8710679</v>
      </c>
      <c r="E27" s="2" t="n">
        <v>158810</v>
      </c>
      <c r="F27" s="2" t="n">
        <v>10918</v>
      </c>
      <c r="G27" s="2" t="n">
        <v>2423</v>
      </c>
      <c r="H27" s="2" t="n">
        <v>13341</v>
      </c>
      <c r="I27" s="3" t="n">
        <v>10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613968</v>
      </c>
      <c r="E28" s="2" t="n">
        <v>18144</v>
      </c>
      <c r="F28" s="2" t="n">
        <v>1247</v>
      </c>
      <c r="G28" s="2" t="n">
        <v>26</v>
      </c>
      <c r="H28" s="2" t="n">
        <v>1273</v>
      </c>
      <c r="I28" s="3" t="n">
        <v>4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59828</v>
      </c>
      <c r="E29" s="2" t="n">
        <v>13111</v>
      </c>
      <c r="F29" s="2" t="n">
        <v>903</v>
      </c>
      <c r="G29" s="2" t="n">
        <v>36</v>
      </c>
      <c r="H29" s="2" t="n">
        <v>939</v>
      </c>
      <c r="I29" s="3" t="n">
        <v>10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31780969</v>
      </c>
      <c r="E30" s="2" t="n">
        <v>29321420</v>
      </c>
      <c r="F30" s="2" t="n">
        <v>2115651</v>
      </c>
      <c r="G30" s="2" t="n">
        <v>12522</v>
      </c>
      <c r="H30" s="2" t="n">
        <v>2128173</v>
      </c>
      <c r="I30" s="3" t="n">
        <v>34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13993110</v>
      </c>
      <c r="E31" s="2" t="n">
        <v>5933992</v>
      </c>
      <c r="F31" s="2" t="n">
        <v>407964</v>
      </c>
      <c r="G31" s="2" t="n">
        <v>2469</v>
      </c>
      <c r="H31" s="2" t="n">
        <v>410433</v>
      </c>
      <c r="I31" s="3" t="n">
        <v>24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6203462</v>
      </c>
      <c r="E32" s="2" t="n">
        <v>4146187</v>
      </c>
      <c r="F32" s="2" t="n">
        <v>285054</v>
      </c>
      <c r="G32" s="2" t="n">
        <v>2323</v>
      </c>
      <c r="H32" s="2" t="n">
        <v>287377</v>
      </c>
      <c r="I32" s="3" t="n">
        <v>22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328988404</v>
      </c>
      <c r="E33" s="2" t="n">
        <v>7850983</v>
      </c>
      <c r="F33" s="2" t="n">
        <v>548207</v>
      </c>
      <c r="G33" s="2" t="n">
        <v>676017</v>
      </c>
      <c r="H33" s="2" t="n">
        <v>1224224</v>
      </c>
      <c r="I33" s="3" t="n">
        <v>62</v>
      </c>
    </row>
    <row r="34" customFormat="false" ht="12" hidden="false" customHeight="false" outlineLevel="0" collapsed="false">
      <c r="D34" s="2" t="n">
        <f aca="false">SUM($D$2:D33)</f>
        <v>1033656316</v>
      </c>
      <c r="E34" s="2" t="n">
        <f aca="false">SUM($E$2:E33)</f>
        <v>179554831</v>
      </c>
      <c r="F34" s="2" t="n">
        <f aca="false">SUM($F$2:F33)</f>
        <v>12539448</v>
      </c>
      <c r="G34" s="2" t="n">
        <f aca="false">SUM($G$2:G33)</f>
        <v>1781069</v>
      </c>
      <c r="H34" s="2" t="n">
        <f aca="false">SUM($H$2:H33)</f>
        <v>14320517</v>
      </c>
      <c r="I34" s="3" t="n">
        <f aca="false">SUM($I$2:I33)</f>
        <v>469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NEW HOPE CITY BY INDUSTRY 2014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6-03-18T14:51:06Z</cp:lastPrinted>
  <dcterms:modified xsi:type="dcterms:W3CDTF">2016-04-01T13:1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New Hope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4</vt:lpwstr>
  </property>
  <property fmtid="{D5CDD505-2E9C-101B-9397-08002B2CF9AE}" pid="9" name="_dlc_DocId">
    <vt:lpwstr>EHMXPVJQYS55-214-3593</vt:lpwstr>
  </property>
  <property fmtid="{D5CDD505-2E9C-101B-9397-08002B2CF9AE}" pid="10" name="_dlc_DocIdItemGuid">
    <vt:lpwstr>9cd883ff-88ca-4553-9949-e8fa196c5b53</vt:lpwstr>
  </property>
  <property fmtid="{D5CDD505-2E9C-101B-9397-08002B2CF9AE}" pid="11" name="_dlc_DocIdUrl">
    <vt:lpwstr>http://www.revenue.state.mn.us/research_stats/_layouts/DocIdRedir.aspx?ID=EHMXPVJQYS55-214-3593, EHMXPVJQYS55-214-3593</vt:lpwstr>
  </property>
</Properties>
</file>