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RIGHTON CITY BY INDUSTRY 2" sheetId="1" state="visible" r:id="rId2"/>
  </sheets>
  <definedNames>
    <definedName function="false" hidden="false" name="NEW_BRIGHTON_CITY_BY_INDUSTRY_2" vbProcedure="false">'NEW BRIGHTON CITY BY INDUSTRY 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815085</v>
      </c>
      <c r="E2" s="2" t="n">
        <v>526517</v>
      </c>
      <c r="F2" s="2" t="n">
        <v>36199</v>
      </c>
      <c r="G2" s="2" t="n">
        <v>22151</v>
      </c>
      <c r="H2" s="2" t="n">
        <v>58350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0984352</v>
      </c>
      <c r="E3" s="2" t="n">
        <v>19240264</v>
      </c>
      <c r="F3" s="2" t="n">
        <v>1322767</v>
      </c>
      <c r="G3" s="2" t="n">
        <v>803762</v>
      </c>
      <c r="H3" s="2" t="n">
        <v>2126529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46105</v>
      </c>
      <c r="E4" s="2" t="n">
        <v>4239077</v>
      </c>
      <c r="F4" s="2" t="n">
        <v>291435</v>
      </c>
      <c r="G4" s="2" t="n">
        <v>1774</v>
      </c>
      <c r="H4" s="2" t="n">
        <v>293209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167940</v>
      </c>
      <c r="E5" s="2" t="n">
        <v>21384566</v>
      </c>
      <c r="F5" s="2" t="n">
        <v>1470193</v>
      </c>
      <c r="G5" s="2" t="n">
        <v>13508</v>
      </c>
      <c r="H5" s="2" t="n">
        <v>1483701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29868</v>
      </c>
      <c r="E6" s="2" t="n">
        <v>17500</v>
      </c>
      <c r="F6" s="2" t="n">
        <v>1203</v>
      </c>
      <c r="G6" s="2" t="n">
        <v>128573</v>
      </c>
      <c r="H6" s="2" t="n">
        <v>12977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178783</v>
      </c>
      <c r="E7" s="2" t="n">
        <v>3193361</v>
      </c>
      <c r="F7" s="2" t="n">
        <v>219544</v>
      </c>
      <c r="G7" s="2" t="n">
        <v>263847</v>
      </c>
      <c r="H7" s="2" t="n">
        <v>483391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597398</v>
      </c>
      <c r="E8" s="2" t="n">
        <v>26364159</v>
      </c>
      <c r="F8" s="2" t="n">
        <v>1812538</v>
      </c>
      <c r="G8" s="2" t="n">
        <v>13936</v>
      </c>
      <c r="H8" s="2" t="n">
        <v>1826474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3562</v>
      </c>
      <c r="E9" s="2" t="n">
        <v>96144</v>
      </c>
      <c r="F9" s="2" t="n">
        <v>6609</v>
      </c>
      <c r="G9" s="2" t="n">
        <v>864</v>
      </c>
      <c r="H9" s="2" t="n">
        <v>747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541373</v>
      </c>
      <c r="E10" s="2" t="n">
        <v>4179745</v>
      </c>
      <c r="F10" s="2" t="n">
        <v>287427</v>
      </c>
      <c r="G10" s="2" t="n">
        <v>16100</v>
      </c>
      <c r="H10" s="2" t="n">
        <v>30352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810197</v>
      </c>
      <c r="E11" s="2" t="n">
        <v>146958</v>
      </c>
      <c r="F11" s="2" t="n">
        <v>10103</v>
      </c>
      <c r="G11" s="2" t="n">
        <v>349279</v>
      </c>
      <c r="H11" s="2" t="n">
        <v>35938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982904</v>
      </c>
      <c r="E12" s="2" t="n">
        <v>8389615</v>
      </c>
      <c r="F12" s="2" t="n">
        <v>676848</v>
      </c>
      <c r="G12" s="2" t="n">
        <v>7307</v>
      </c>
      <c r="H12" s="2" t="n">
        <v>684155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01239</v>
      </c>
      <c r="E13" s="2" t="n">
        <v>195915</v>
      </c>
      <c r="F13" s="2" t="n">
        <v>13468</v>
      </c>
      <c r="G13" s="2" t="n">
        <v>48</v>
      </c>
      <c r="H13" s="2" t="n">
        <v>1351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409060</v>
      </c>
      <c r="E14" s="2" t="n">
        <v>4977158</v>
      </c>
      <c r="F14" s="2" t="n">
        <v>342184</v>
      </c>
      <c r="G14" s="2" t="n">
        <v>959</v>
      </c>
      <c r="H14" s="2" t="n">
        <v>34314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4693</v>
      </c>
      <c r="E15" s="2" t="n">
        <v>520935</v>
      </c>
      <c r="F15" s="2" t="n">
        <v>35814</v>
      </c>
      <c r="G15" s="2" t="n">
        <v>468</v>
      </c>
      <c r="H15" s="2" t="n">
        <v>3628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20677</v>
      </c>
      <c r="E16" s="2" t="n">
        <v>1296259</v>
      </c>
      <c r="F16" s="2" t="n">
        <v>89117</v>
      </c>
      <c r="G16" s="2" t="n">
        <v>201</v>
      </c>
      <c r="H16" s="2" t="n">
        <v>8931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343218</v>
      </c>
      <c r="E17" s="2" t="n">
        <v>7472384</v>
      </c>
      <c r="F17" s="2" t="n">
        <v>513726</v>
      </c>
      <c r="G17" s="2" t="n">
        <v>19877</v>
      </c>
      <c r="H17" s="2" t="n">
        <v>533603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21973</v>
      </c>
      <c r="E18" s="2" t="n">
        <v>1149208</v>
      </c>
      <c r="F18" s="2" t="n">
        <v>79002</v>
      </c>
      <c r="G18" s="2" t="n">
        <v>83</v>
      </c>
      <c r="H18" s="2" t="n">
        <v>79085</v>
      </c>
      <c r="I18" s="3" t="n">
        <v>3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2194</v>
      </c>
      <c r="E19" s="2" t="n">
        <v>518358</v>
      </c>
      <c r="F19" s="2" t="n">
        <v>35637</v>
      </c>
      <c r="G19" s="2" t="n">
        <v>9215</v>
      </c>
      <c r="H19" s="2" t="n">
        <v>4485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13687</v>
      </c>
      <c r="E20" s="2" t="n">
        <v>706244</v>
      </c>
      <c r="F20" s="2" t="n">
        <v>48555</v>
      </c>
      <c r="G20" s="2" t="n">
        <v>360</v>
      </c>
      <c r="H20" s="2" t="n">
        <v>4891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41562</v>
      </c>
      <c r="E21" s="2" t="n">
        <v>0</v>
      </c>
      <c r="F21" s="2" t="n">
        <v>0</v>
      </c>
      <c r="G21" s="2" t="n">
        <v>8637</v>
      </c>
      <c r="H21" s="2" t="n">
        <v>863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78616</v>
      </c>
      <c r="E22" s="2" t="n">
        <v>73758</v>
      </c>
      <c r="F22" s="2" t="n">
        <v>5073</v>
      </c>
      <c r="G22" s="2" t="n">
        <v>230</v>
      </c>
      <c r="H22" s="2" t="n">
        <v>5303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25502</v>
      </c>
      <c r="E23" s="2" t="n">
        <v>918597</v>
      </c>
      <c r="F23" s="2" t="n">
        <v>66986</v>
      </c>
      <c r="G23" s="2" t="n">
        <v>2547</v>
      </c>
      <c r="H23" s="2" t="n">
        <v>6953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365332</v>
      </c>
      <c r="E24" s="2" t="n">
        <v>1804728</v>
      </c>
      <c r="F24" s="2" t="n">
        <v>124072</v>
      </c>
      <c r="G24" s="2" t="n">
        <v>2148</v>
      </c>
      <c r="H24" s="2" t="n">
        <v>126220</v>
      </c>
      <c r="I24" s="3" t="n">
        <v>4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495285</v>
      </c>
      <c r="E25" s="2" t="n">
        <v>1619547</v>
      </c>
      <c r="F25" s="2" t="n">
        <v>111337</v>
      </c>
      <c r="G25" s="2" t="n">
        <v>2764</v>
      </c>
      <c r="H25" s="2" t="n">
        <v>114101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0456</v>
      </c>
      <c r="E26" s="2" t="n">
        <v>38802</v>
      </c>
      <c r="F26" s="2" t="n">
        <v>2669</v>
      </c>
      <c r="G26" s="2" t="n">
        <v>30</v>
      </c>
      <c r="H26" s="2" t="n">
        <v>269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686245</v>
      </c>
      <c r="E27" s="2" t="n">
        <v>199717</v>
      </c>
      <c r="F27" s="2" t="n">
        <v>13729</v>
      </c>
      <c r="G27" s="2" t="n">
        <v>29043</v>
      </c>
      <c r="H27" s="2" t="n">
        <v>42772</v>
      </c>
      <c r="I27" s="3" t="n">
        <v>2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5470</v>
      </c>
      <c r="E28" s="2" t="n">
        <v>45333</v>
      </c>
      <c r="F28" s="2" t="n">
        <v>3118</v>
      </c>
      <c r="G28" s="2" t="n">
        <v>0</v>
      </c>
      <c r="H28" s="2" t="n">
        <v>3118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03999</v>
      </c>
      <c r="E29" s="2" t="n">
        <v>3363691</v>
      </c>
      <c r="F29" s="2" t="n">
        <v>231256</v>
      </c>
      <c r="G29" s="2" t="n">
        <v>1670</v>
      </c>
      <c r="H29" s="2" t="n">
        <v>23292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757140</v>
      </c>
      <c r="E30" s="2" t="n">
        <v>20617592</v>
      </c>
      <c r="F30" s="2" t="n">
        <v>1491675</v>
      </c>
      <c r="G30" s="2" t="n">
        <v>6039</v>
      </c>
      <c r="H30" s="2" t="n">
        <v>1497714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559089</v>
      </c>
      <c r="E31" s="2" t="n">
        <v>6628625</v>
      </c>
      <c r="F31" s="2" t="n">
        <v>455717</v>
      </c>
      <c r="G31" s="2" t="n">
        <v>3849</v>
      </c>
      <c r="H31" s="2" t="n">
        <v>459566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386320</v>
      </c>
      <c r="E32" s="2" t="n">
        <v>1094147</v>
      </c>
      <c r="F32" s="2" t="n">
        <v>75219</v>
      </c>
      <c r="G32" s="2" t="n">
        <v>356</v>
      </c>
      <c r="H32" s="2" t="n">
        <v>75575</v>
      </c>
      <c r="I32" s="3" t="n">
        <v>3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2544</v>
      </c>
      <c r="E33" s="2" t="n">
        <v>373561</v>
      </c>
      <c r="F33" s="2" t="n">
        <v>30544</v>
      </c>
      <c r="G33" s="2" t="n">
        <v>826</v>
      </c>
      <c r="H33" s="2" t="n">
        <v>31370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3982210</v>
      </c>
      <c r="E34" s="2" t="n">
        <v>19027383</v>
      </c>
      <c r="F34" s="2" t="n">
        <v>1308133</v>
      </c>
      <c r="G34" s="2" t="n">
        <v>81478</v>
      </c>
      <c r="H34" s="2" t="n">
        <v>1389611</v>
      </c>
      <c r="I34" s="3" t="n">
        <v>40</v>
      </c>
    </row>
    <row r="35" customFormat="false" ht="12" hidden="false" customHeight="false" outlineLevel="0" collapsed="false">
      <c r="D35" s="2" t="n">
        <f aca="false">SUM($D$2:D34)</f>
        <v>866214078</v>
      </c>
      <c r="E35" s="2" t="n">
        <f aca="false">SUM($E$2:E34)</f>
        <v>160419848</v>
      </c>
      <c r="F35" s="2" t="n">
        <f aca="false">SUM($F$2:F34)</f>
        <v>11211897</v>
      </c>
      <c r="G35" s="2" t="n">
        <f aca="false">SUM($G$2:G34)</f>
        <v>1791929</v>
      </c>
      <c r="H35" s="2" t="n">
        <f aca="false">SUM($H$2:H34)</f>
        <v>13003826</v>
      </c>
      <c r="I35" s="3" t="n">
        <f aca="false">SUM($I$2:I34)</f>
        <v>4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0:14Z</cp:lastPrinted>
  <dcterms:modified xsi:type="dcterms:W3CDTF">2016-04-01T1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Brigh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2</vt:lpwstr>
  </property>
  <property fmtid="{D5CDD505-2E9C-101B-9397-08002B2CF9AE}" pid="10" name="_dlc_DocIdItemGuid">
    <vt:lpwstr>98557207-e0e7-4d98-b2cf-f054222ce920</vt:lpwstr>
  </property>
  <property fmtid="{D5CDD505-2E9C-101B-9397-08002B2CF9AE}" pid="11" name="_dlc_DocIdUrl">
    <vt:lpwstr>http://www.revenue.state.mn.us/research_stats/_layouts/DocIdRedir.aspx?ID=EHMXPVJQYS55-214-3592, EHMXPVJQYS55-214-3592</vt:lpwstr>
  </property>
</Properties>
</file>