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RAY COUNTY BY INDUSTRY 2014" sheetId="1" state="visible" r:id="rId2"/>
  </sheets>
  <definedNames>
    <definedName function="false" hidden="false" name="MURRAY_COUNTY_BY_INDUSTRY_2014" vbProcedure="false">'MURRAY COUNTY BY INDUSTRY 2014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URRAY</t>
  </si>
  <si>
    <t xml:space="preserve">115 AG -SUPPORT ACTIVITIES</t>
  </si>
  <si>
    <t xml:space="preserve">237 CONSTRUCT -HEAVY, CIVIL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5871409</v>
      </c>
      <c r="E2" s="2" t="n">
        <v>177784</v>
      </c>
      <c r="F2" s="2" t="n">
        <v>12224</v>
      </c>
      <c r="G2" s="2" t="n">
        <v>3141</v>
      </c>
      <c r="H2" s="2" t="n">
        <v>1536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76257</v>
      </c>
      <c r="E3" s="2" t="n">
        <v>388910</v>
      </c>
      <c r="F3" s="2" t="n">
        <v>26737</v>
      </c>
      <c r="G3" s="2" t="n">
        <v>5146</v>
      </c>
      <c r="H3" s="2" t="n">
        <v>3188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958459</v>
      </c>
      <c r="E4" s="2" t="n">
        <v>1942500</v>
      </c>
      <c r="F4" s="2" t="n">
        <v>133547</v>
      </c>
      <c r="G4" s="2" t="n">
        <v>18130</v>
      </c>
      <c r="H4" s="2" t="n">
        <v>151677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60678</v>
      </c>
      <c r="E5" s="2" t="n">
        <v>1206361</v>
      </c>
      <c r="F5" s="2" t="n">
        <v>82935</v>
      </c>
      <c r="G5" s="2" t="n">
        <v>2250</v>
      </c>
      <c r="H5" s="2" t="n">
        <v>8518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74224</v>
      </c>
      <c r="E6" s="2" t="n">
        <v>1976034</v>
      </c>
      <c r="F6" s="2" t="n">
        <v>135855</v>
      </c>
      <c r="G6" s="2" t="n">
        <v>6853</v>
      </c>
      <c r="H6" s="2" t="n">
        <v>14270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974573</v>
      </c>
      <c r="E7" s="2" t="n">
        <v>1099555</v>
      </c>
      <c r="F7" s="2" t="n">
        <v>75594</v>
      </c>
      <c r="G7" s="2" t="n">
        <v>2928</v>
      </c>
      <c r="H7" s="2" t="n">
        <v>7852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1654</v>
      </c>
      <c r="E8" s="2" t="n">
        <v>501194</v>
      </c>
      <c r="F8" s="2" t="n">
        <v>34457</v>
      </c>
      <c r="G8" s="2" t="n">
        <v>0</v>
      </c>
      <c r="H8" s="2" t="n">
        <v>3445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717765</v>
      </c>
      <c r="E9" s="2" t="n">
        <v>5774183</v>
      </c>
      <c r="F9" s="2" t="n">
        <v>396973</v>
      </c>
      <c r="G9" s="2" t="n">
        <v>91</v>
      </c>
      <c r="H9" s="2" t="n">
        <v>39706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968684</v>
      </c>
      <c r="E10" s="2" t="n">
        <v>2995087</v>
      </c>
      <c r="F10" s="2" t="n">
        <v>251536</v>
      </c>
      <c r="G10" s="2" t="n">
        <v>18</v>
      </c>
      <c r="H10" s="2" t="n">
        <v>251554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56748</v>
      </c>
      <c r="E11" s="2" t="n">
        <v>2177001</v>
      </c>
      <c r="F11" s="2" t="n">
        <v>149674</v>
      </c>
      <c r="G11" s="2" t="n">
        <v>574</v>
      </c>
      <c r="H11" s="2" t="n">
        <v>150248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9530</v>
      </c>
      <c r="E12" s="2" t="n">
        <v>230642</v>
      </c>
      <c r="F12" s="2" t="n">
        <v>15856</v>
      </c>
      <c r="G12" s="2" t="n">
        <v>17</v>
      </c>
      <c r="H12" s="2" t="n">
        <v>1587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748529</v>
      </c>
      <c r="E13" s="2" t="n">
        <v>3020208</v>
      </c>
      <c r="F13" s="2" t="n">
        <v>207642</v>
      </c>
      <c r="G13" s="2" t="n">
        <v>253</v>
      </c>
      <c r="H13" s="2" t="n">
        <v>207895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591847</v>
      </c>
      <c r="E14" s="2" t="n">
        <v>1629675</v>
      </c>
      <c r="F14" s="2" t="n">
        <v>112600</v>
      </c>
      <c r="G14" s="2" t="n">
        <v>799</v>
      </c>
      <c r="H14" s="2" t="n">
        <v>113399</v>
      </c>
      <c r="I14" s="3" t="n">
        <v>3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630072</v>
      </c>
      <c r="E15" s="2" t="n">
        <v>356198</v>
      </c>
      <c r="F15" s="2" t="n">
        <v>24486</v>
      </c>
      <c r="G15" s="2" t="n">
        <v>120</v>
      </c>
      <c r="H15" s="2" t="n">
        <v>24606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92042</v>
      </c>
      <c r="E16" s="2" t="n">
        <v>17916</v>
      </c>
      <c r="F16" s="2" t="n">
        <v>1437</v>
      </c>
      <c r="G16" s="2" t="n">
        <v>5270</v>
      </c>
      <c r="H16" s="2" t="n">
        <v>6707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70106</v>
      </c>
      <c r="E17" s="2" t="n">
        <v>1034235</v>
      </c>
      <c r="F17" s="2" t="n">
        <v>71104</v>
      </c>
      <c r="G17" s="2" t="n">
        <v>2720</v>
      </c>
      <c r="H17" s="2" t="n">
        <v>7382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1606</v>
      </c>
      <c r="E18" s="2" t="n">
        <v>58558</v>
      </c>
      <c r="F18" s="2" t="n">
        <v>4026</v>
      </c>
      <c r="G18" s="2" t="n">
        <v>49</v>
      </c>
      <c r="H18" s="2" t="n">
        <v>407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4784</v>
      </c>
      <c r="E19" s="2" t="n">
        <v>411872</v>
      </c>
      <c r="F19" s="2" t="n">
        <v>28315</v>
      </c>
      <c r="G19" s="2" t="n">
        <v>1734</v>
      </c>
      <c r="H19" s="2" t="n">
        <v>30049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41742</v>
      </c>
      <c r="E20" s="2" t="n">
        <v>79120</v>
      </c>
      <c r="F20" s="2" t="n">
        <v>5440</v>
      </c>
      <c r="G20" s="2" t="n">
        <v>1226</v>
      </c>
      <c r="H20" s="2" t="n">
        <v>6666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76664</v>
      </c>
      <c r="E21" s="2" t="n">
        <v>661699</v>
      </c>
      <c r="F21" s="2" t="n">
        <v>45491</v>
      </c>
      <c r="G21" s="2" t="n">
        <v>39</v>
      </c>
      <c r="H21" s="2" t="n">
        <v>4553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7866</v>
      </c>
      <c r="E22" s="2" t="n">
        <v>647075</v>
      </c>
      <c r="F22" s="2" t="n">
        <v>45993</v>
      </c>
      <c r="G22" s="2" t="n">
        <v>580</v>
      </c>
      <c r="H22" s="2" t="n">
        <v>46573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15986</v>
      </c>
      <c r="E23" s="2" t="n">
        <v>395054</v>
      </c>
      <c r="F23" s="2" t="n">
        <v>27160</v>
      </c>
      <c r="G23" s="2" t="n">
        <v>0</v>
      </c>
      <c r="H23" s="2" t="n">
        <v>27160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26000</v>
      </c>
      <c r="E24" s="2" t="n">
        <v>5915909</v>
      </c>
      <c r="F24" s="2" t="n">
        <v>447332</v>
      </c>
      <c r="G24" s="2" t="n">
        <v>119</v>
      </c>
      <c r="H24" s="2" t="n">
        <v>447451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132901</v>
      </c>
      <c r="E25" s="2" t="n">
        <v>2802011</v>
      </c>
      <c r="F25" s="2" t="n">
        <v>192639</v>
      </c>
      <c r="G25" s="2" t="n">
        <v>6292</v>
      </c>
      <c r="H25" s="2" t="n">
        <v>198931</v>
      </c>
      <c r="I25" s="3" t="n">
        <v>3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49035</v>
      </c>
      <c r="E26" s="2" t="n">
        <v>323262</v>
      </c>
      <c r="F26" s="2" t="n">
        <v>22222</v>
      </c>
      <c r="G26" s="2" t="n">
        <v>371</v>
      </c>
      <c r="H26" s="2" t="n">
        <v>22593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5942</v>
      </c>
      <c r="E27" s="2" t="n">
        <v>90399</v>
      </c>
      <c r="F27" s="2" t="n">
        <v>7528</v>
      </c>
      <c r="G27" s="2" t="n">
        <v>83</v>
      </c>
      <c r="H27" s="2" t="n">
        <v>7611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33848</v>
      </c>
      <c r="E28" s="2" t="n">
        <v>202429</v>
      </c>
      <c r="F28" s="2" t="n">
        <v>13919</v>
      </c>
      <c r="G28" s="2" t="n">
        <v>12115</v>
      </c>
      <c r="H28" s="2" t="n">
        <v>26034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3030209</v>
      </c>
      <c r="E29" s="2" t="n">
        <v>7969370</v>
      </c>
      <c r="F29" s="2" t="n">
        <v>547894</v>
      </c>
      <c r="G29" s="2" t="n">
        <v>132513</v>
      </c>
      <c r="H29" s="2" t="n">
        <v>680407</v>
      </c>
      <c r="I29" s="3" t="n">
        <v>39</v>
      </c>
    </row>
    <row r="30" customFormat="false" ht="12" hidden="false" customHeight="false" outlineLevel="0" collapsed="false">
      <c r="D30" s="2" t="n">
        <f aca="false">SUM($D$2:D29)</f>
        <v>398579160</v>
      </c>
      <c r="E30" s="2" t="n">
        <f aca="false">SUM($E$2:E29)</f>
        <v>44084241</v>
      </c>
      <c r="F30" s="2" t="n">
        <f aca="false">SUM($F$2:F29)</f>
        <v>3120616</v>
      </c>
      <c r="G30" s="2" t="n">
        <f aca="false">SUM($G$2:G29)</f>
        <v>203431</v>
      </c>
      <c r="H30" s="2" t="n">
        <f aca="false">SUM($H$2:H29)</f>
        <v>3324047</v>
      </c>
      <c r="I30" s="3" t="n">
        <f aca="false">SUM($I$2:I29)</f>
        <v>3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URRAY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5:02Z</cp:lastPrinted>
  <dcterms:modified xsi:type="dcterms:W3CDTF">2016-03-31T20:28:23Z</dcterms:modified>
  <cp:revision>0</cp:revision>
  <dc:subject/>
  <dc:title>Murr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2</vt:lpwstr>
  </property>
  <property fmtid="{D5CDD505-2E9C-101B-9397-08002B2CF9AE}" pid="10" name="_dlc_DocIdItemGuid">
    <vt:lpwstr>fbcb2d07-5e0c-47b9-98c5-408784ed078d</vt:lpwstr>
  </property>
  <property fmtid="{D5CDD505-2E9C-101B-9397-08002B2CF9AE}" pid="11" name="_dlc_DocIdUrl">
    <vt:lpwstr>http://www.revenue.state.mn.us/research_stats/_layouts/DocIdRedir.aspx?ID=EHMXPVJQYS55-214-3472, EHMXPVJQYS55-214-3472</vt:lpwstr>
  </property>
</Properties>
</file>