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WER COUNTY BY INDUSTRY 2014" sheetId="1" state="visible" r:id="rId2"/>
  </sheets>
  <definedNames>
    <definedName function="false" hidden="false" name="MOWER_COUNTY_BY_INDUSTRY_2014" vbProcedure="false">'MOWER COUNTY BY INDUSTRY 2014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OWER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7224</v>
      </c>
      <c r="E2" s="2" t="n">
        <v>30288</v>
      </c>
      <c r="F2" s="2" t="n">
        <v>2083</v>
      </c>
      <c r="G2" s="2" t="n">
        <v>1798</v>
      </c>
      <c r="H2" s="2" t="n">
        <v>3881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825156</v>
      </c>
      <c r="E3" s="2" t="n">
        <v>1520485</v>
      </c>
      <c r="F3" s="2" t="n">
        <v>124913</v>
      </c>
      <c r="G3" s="2" t="n">
        <v>5641</v>
      </c>
      <c r="H3" s="2" t="n">
        <v>130554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2608283</v>
      </c>
      <c r="E4" s="2" t="n">
        <v>25717935</v>
      </c>
      <c r="F4" s="2" t="n">
        <v>1768302</v>
      </c>
      <c r="G4" s="2" t="n">
        <v>21132</v>
      </c>
      <c r="H4" s="2" t="n">
        <v>178943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977423</v>
      </c>
      <c r="E5" s="2" t="n">
        <v>1428082</v>
      </c>
      <c r="F5" s="2" t="n">
        <v>98180</v>
      </c>
      <c r="G5" s="2" t="n">
        <v>5989</v>
      </c>
      <c r="H5" s="2" t="n">
        <v>104169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5838297</v>
      </c>
      <c r="E6" s="2" t="n">
        <v>2773552</v>
      </c>
      <c r="F6" s="2" t="n">
        <v>190681</v>
      </c>
      <c r="G6" s="2" t="n">
        <v>34811</v>
      </c>
      <c r="H6" s="2" t="n">
        <v>225492</v>
      </c>
      <c r="I6" s="3" t="n">
        <v>3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732935</v>
      </c>
      <c r="E7" s="2" t="n">
        <v>3652669</v>
      </c>
      <c r="F7" s="2" t="n">
        <v>251124</v>
      </c>
      <c r="G7" s="2" t="n">
        <v>788417</v>
      </c>
      <c r="H7" s="2" t="n">
        <v>103954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715364</v>
      </c>
      <c r="E8" s="2" t="n">
        <v>222748</v>
      </c>
      <c r="F8" s="2" t="n">
        <v>15314</v>
      </c>
      <c r="G8" s="2" t="n">
        <v>3548</v>
      </c>
      <c r="H8" s="2" t="n">
        <v>18862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624363</v>
      </c>
      <c r="E9" s="2" t="n">
        <v>4329446</v>
      </c>
      <c r="F9" s="2" t="n">
        <v>297652</v>
      </c>
      <c r="G9" s="2" t="n">
        <v>415</v>
      </c>
      <c r="H9" s="2" t="n">
        <v>298067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257793</v>
      </c>
      <c r="E10" s="2" t="n">
        <v>3991673</v>
      </c>
      <c r="F10" s="2" t="n">
        <v>274426</v>
      </c>
      <c r="G10" s="2" t="n">
        <v>141</v>
      </c>
      <c r="H10" s="2" t="n">
        <v>274567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67285</v>
      </c>
      <c r="E11" s="2" t="n">
        <v>266528</v>
      </c>
      <c r="F11" s="2" t="n">
        <v>18325</v>
      </c>
      <c r="G11" s="2" t="n">
        <v>0</v>
      </c>
      <c r="H11" s="2" t="n">
        <v>18325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948199</v>
      </c>
      <c r="E12" s="2" t="n">
        <v>210639</v>
      </c>
      <c r="F12" s="2" t="n">
        <v>14479</v>
      </c>
      <c r="G12" s="2" t="n">
        <v>8479</v>
      </c>
      <c r="H12" s="2" t="n">
        <v>22958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24521</v>
      </c>
      <c r="E13" s="2" t="n">
        <v>279774</v>
      </c>
      <c r="F13" s="2" t="n">
        <v>19237</v>
      </c>
      <c r="G13" s="2" t="n">
        <v>2271</v>
      </c>
      <c r="H13" s="2" t="n">
        <v>21508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000707</v>
      </c>
      <c r="E14" s="2" t="n">
        <v>4473403</v>
      </c>
      <c r="F14" s="2" t="n">
        <v>307541</v>
      </c>
      <c r="G14" s="2" t="n">
        <v>23590</v>
      </c>
      <c r="H14" s="2" t="n">
        <v>331131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5366007</v>
      </c>
      <c r="E15" s="2" t="n">
        <v>1538538</v>
      </c>
      <c r="F15" s="2" t="n">
        <v>105778</v>
      </c>
      <c r="G15" s="2" t="n">
        <v>323</v>
      </c>
      <c r="H15" s="2" t="n">
        <v>106101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9339220</v>
      </c>
      <c r="E16" s="2" t="n">
        <v>9462431</v>
      </c>
      <c r="F16" s="2" t="n">
        <v>651952</v>
      </c>
      <c r="G16" s="2" t="n">
        <v>14434</v>
      </c>
      <c r="H16" s="2" t="n">
        <v>666386</v>
      </c>
      <c r="I16" s="3" t="n">
        <v>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762366</v>
      </c>
      <c r="E17" s="2" t="n">
        <v>1649126</v>
      </c>
      <c r="F17" s="2" t="n">
        <v>113374</v>
      </c>
      <c r="G17" s="2" t="n">
        <v>137</v>
      </c>
      <c r="H17" s="2" t="n">
        <v>113511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476232</v>
      </c>
      <c r="E18" s="2" t="n">
        <v>5684362</v>
      </c>
      <c r="F18" s="2" t="n">
        <v>390801</v>
      </c>
      <c r="G18" s="2" t="n">
        <v>1096</v>
      </c>
      <c r="H18" s="2" t="n">
        <v>391897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942850</v>
      </c>
      <c r="E19" s="2" t="n">
        <v>14361887</v>
      </c>
      <c r="F19" s="2" t="n">
        <v>987380</v>
      </c>
      <c r="G19" s="2" t="n">
        <v>5166</v>
      </c>
      <c r="H19" s="2" t="n">
        <v>992546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5703634</v>
      </c>
      <c r="E20" s="2" t="n">
        <v>19238923</v>
      </c>
      <c r="F20" s="2" t="n">
        <v>1498309</v>
      </c>
      <c r="G20" s="2" t="n">
        <v>10456</v>
      </c>
      <c r="H20" s="2" t="n">
        <v>1508765</v>
      </c>
      <c r="I20" s="3" t="n">
        <v>2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3555442</v>
      </c>
      <c r="E21" s="2" t="n">
        <v>2956210</v>
      </c>
      <c r="F21" s="2" t="n">
        <v>203238</v>
      </c>
      <c r="G21" s="2" t="n">
        <v>42047</v>
      </c>
      <c r="H21" s="2" t="n">
        <v>245285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2435394</v>
      </c>
      <c r="E22" s="2" t="n">
        <v>8180833</v>
      </c>
      <c r="F22" s="2" t="n">
        <v>566454</v>
      </c>
      <c r="G22" s="2" t="n">
        <v>51093</v>
      </c>
      <c r="H22" s="2" t="n">
        <v>617547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81392</v>
      </c>
      <c r="E23" s="2" t="n">
        <v>939983</v>
      </c>
      <c r="F23" s="2" t="n">
        <v>64624</v>
      </c>
      <c r="G23" s="2" t="n">
        <v>931</v>
      </c>
      <c r="H23" s="2" t="n">
        <v>65555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011839</v>
      </c>
      <c r="E24" s="2" t="n">
        <v>2445277</v>
      </c>
      <c r="F24" s="2" t="n">
        <v>168111</v>
      </c>
      <c r="G24" s="2" t="n">
        <v>2086</v>
      </c>
      <c r="H24" s="2" t="n">
        <v>170197</v>
      </c>
      <c r="I24" s="3" t="n">
        <v>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2028448</v>
      </c>
      <c r="E25" s="2" t="n">
        <v>43689230</v>
      </c>
      <c r="F25" s="2" t="n">
        <v>3036522</v>
      </c>
      <c r="G25" s="2" t="n">
        <v>20330</v>
      </c>
      <c r="H25" s="2" t="n">
        <v>3056852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797092</v>
      </c>
      <c r="E26" s="2" t="n">
        <v>4281412</v>
      </c>
      <c r="F26" s="2" t="n">
        <v>294352</v>
      </c>
      <c r="G26" s="2" t="n">
        <v>293</v>
      </c>
      <c r="H26" s="2" t="n">
        <v>294645</v>
      </c>
      <c r="I26" s="3" t="n">
        <v>6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4460118</v>
      </c>
      <c r="E27" s="2" t="n">
        <v>3069894</v>
      </c>
      <c r="F27" s="2" t="n">
        <v>215992</v>
      </c>
      <c r="G27" s="2" t="n">
        <v>898</v>
      </c>
      <c r="H27" s="2" t="n">
        <v>216890</v>
      </c>
      <c r="I27" s="3" t="n">
        <v>2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37776</v>
      </c>
      <c r="E28" s="2" t="n">
        <v>362955</v>
      </c>
      <c r="F28" s="2" t="n">
        <v>24954</v>
      </c>
      <c r="G28" s="2" t="n">
        <v>46066</v>
      </c>
      <c r="H28" s="2" t="n">
        <v>71020</v>
      </c>
      <c r="I28" s="3" t="n">
        <v>1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682512</v>
      </c>
      <c r="E29" s="2" t="n">
        <v>92446</v>
      </c>
      <c r="F29" s="2" t="n">
        <v>6356</v>
      </c>
      <c r="G29" s="2" t="n">
        <v>0</v>
      </c>
      <c r="H29" s="2" t="n">
        <v>6356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82636</v>
      </c>
      <c r="E30" s="2" t="n">
        <v>152043</v>
      </c>
      <c r="F30" s="2" t="n">
        <v>10453</v>
      </c>
      <c r="G30" s="2" t="n">
        <v>0</v>
      </c>
      <c r="H30" s="2" t="n">
        <v>10453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884980</v>
      </c>
      <c r="E31" s="2" t="n">
        <v>109856</v>
      </c>
      <c r="F31" s="2" t="n">
        <v>7553</v>
      </c>
      <c r="G31" s="2" t="n">
        <v>2737</v>
      </c>
      <c r="H31" s="2" t="n">
        <v>10290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89922</v>
      </c>
      <c r="E32" s="2" t="n">
        <v>171376</v>
      </c>
      <c r="F32" s="2" t="n">
        <v>12282</v>
      </c>
      <c r="G32" s="2" t="n">
        <v>525</v>
      </c>
      <c r="H32" s="2" t="n">
        <v>12807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098522</v>
      </c>
      <c r="E33" s="2" t="n">
        <v>1772191</v>
      </c>
      <c r="F33" s="2" t="n">
        <v>141136</v>
      </c>
      <c r="G33" s="2" t="n">
        <v>1163</v>
      </c>
      <c r="H33" s="2" t="n">
        <v>142299</v>
      </c>
      <c r="I33" s="3" t="n">
        <v>1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694148</v>
      </c>
      <c r="E34" s="2" t="n">
        <v>2468771</v>
      </c>
      <c r="F34" s="2" t="n">
        <v>169732</v>
      </c>
      <c r="G34" s="2" t="n">
        <v>20191</v>
      </c>
      <c r="H34" s="2" t="n">
        <v>189923</v>
      </c>
      <c r="I34" s="3" t="n">
        <v>4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950196</v>
      </c>
      <c r="E35" s="2" t="n">
        <v>6118453</v>
      </c>
      <c r="F35" s="2" t="n">
        <v>420649</v>
      </c>
      <c r="G35" s="2" t="n">
        <v>15347</v>
      </c>
      <c r="H35" s="2" t="n">
        <v>435996</v>
      </c>
      <c r="I35" s="3" t="n">
        <v>5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672580</v>
      </c>
      <c r="E36" s="2" t="n">
        <v>143215</v>
      </c>
      <c r="F36" s="2" t="n">
        <v>9847</v>
      </c>
      <c r="G36" s="2" t="n">
        <v>1544</v>
      </c>
      <c r="H36" s="2" t="n">
        <v>11391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67205</v>
      </c>
      <c r="E37" s="2" t="n">
        <v>267205</v>
      </c>
      <c r="F37" s="2" t="n">
        <v>18371</v>
      </c>
      <c r="G37" s="2" t="n">
        <v>0</v>
      </c>
      <c r="H37" s="2" t="n">
        <v>18371</v>
      </c>
      <c r="I37" s="3" t="n">
        <v>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550880</v>
      </c>
      <c r="E38" s="2" t="n">
        <v>163593</v>
      </c>
      <c r="F38" s="2" t="n">
        <v>11244</v>
      </c>
      <c r="G38" s="2" t="n">
        <v>1070</v>
      </c>
      <c r="H38" s="2" t="n">
        <v>12314</v>
      </c>
      <c r="I38" s="3" t="n">
        <v>2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33489</v>
      </c>
      <c r="E39" s="2" t="n">
        <v>395659</v>
      </c>
      <c r="F39" s="2" t="n">
        <v>28728</v>
      </c>
      <c r="G39" s="2" t="n">
        <v>4</v>
      </c>
      <c r="H39" s="2" t="n">
        <v>28732</v>
      </c>
      <c r="I39" s="3" t="n">
        <v>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306933</v>
      </c>
      <c r="E40" s="2" t="n">
        <v>4056887</v>
      </c>
      <c r="F40" s="2" t="n">
        <v>289902</v>
      </c>
      <c r="G40" s="2" t="n">
        <v>1096</v>
      </c>
      <c r="H40" s="2" t="n">
        <v>290998</v>
      </c>
      <c r="I40" s="3" t="n">
        <v>1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112804</v>
      </c>
      <c r="E41" s="2" t="n">
        <v>8667442</v>
      </c>
      <c r="F41" s="2" t="n">
        <v>621478</v>
      </c>
      <c r="G41" s="2" t="n">
        <v>6186</v>
      </c>
      <c r="H41" s="2" t="n">
        <v>627664</v>
      </c>
      <c r="I41" s="3" t="n">
        <v>1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6222515</v>
      </c>
      <c r="E42" s="2" t="n">
        <v>33235238</v>
      </c>
      <c r="F42" s="2" t="n">
        <v>2369692</v>
      </c>
      <c r="G42" s="2" t="n">
        <v>10270</v>
      </c>
      <c r="H42" s="2" t="n">
        <v>2379962</v>
      </c>
      <c r="I42" s="3" t="n">
        <v>8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5261915</v>
      </c>
      <c r="E43" s="2" t="n">
        <v>8188867</v>
      </c>
      <c r="F43" s="2" t="n">
        <v>562985</v>
      </c>
      <c r="G43" s="2" t="n">
        <v>1918</v>
      </c>
      <c r="H43" s="2" t="n">
        <v>564903</v>
      </c>
      <c r="I43" s="3" t="n">
        <v>8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535038</v>
      </c>
      <c r="E44" s="2" t="n">
        <v>1088272</v>
      </c>
      <c r="F44" s="2" t="n">
        <v>74819</v>
      </c>
      <c r="G44" s="2" t="n">
        <v>7056</v>
      </c>
      <c r="H44" s="2" t="n">
        <v>81875</v>
      </c>
      <c r="I44" s="3" t="n">
        <v>6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858365</v>
      </c>
      <c r="E45" s="2" t="n">
        <v>1390515</v>
      </c>
      <c r="F45" s="2" t="n">
        <v>111994</v>
      </c>
      <c r="G45" s="2" t="n">
        <v>0</v>
      </c>
      <c r="H45" s="2" t="n">
        <v>111994</v>
      </c>
      <c r="I45" s="3" t="n">
        <v>1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06045</v>
      </c>
      <c r="E46" s="2" t="n">
        <v>293369</v>
      </c>
      <c r="F46" s="2" t="n">
        <v>21511</v>
      </c>
      <c r="G46" s="2" t="n">
        <v>24538</v>
      </c>
      <c r="H46" s="2" t="n">
        <v>46049</v>
      </c>
      <c r="I46" s="3" t="n">
        <v>1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1531949</v>
      </c>
      <c r="E47" s="2" t="n">
        <v>4087607</v>
      </c>
      <c r="F47" s="2" t="n">
        <v>281018</v>
      </c>
      <c r="G47" s="2" t="n">
        <v>259869</v>
      </c>
      <c r="H47" s="2" t="n">
        <v>540887</v>
      </c>
      <c r="I47" s="3" t="n">
        <v>40</v>
      </c>
    </row>
    <row r="48" customFormat="false" ht="12" hidden="false" customHeight="false" outlineLevel="0" collapsed="false">
      <c r="D48" s="2" t="n">
        <f aca="false">SUM($D$2:D47)</f>
        <v>918307994</v>
      </c>
      <c r="E48" s="2" t="n">
        <f aca="false">SUM($E$2:E47)</f>
        <v>239621288</v>
      </c>
      <c r="F48" s="2" t="n">
        <f aca="false">SUM($F$2:F47)</f>
        <v>16873848</v>
      </c>
      <c r="G48" s="2" t="n">
        <f aca="false">SUM($G$2:G47)</f>
        <v>1445102</v>
      </c>
      <c r="H48" s="2" t="n">
        <f aca="false">SUM($H$2:H47)</f>
        <v>18318950</v>
      </c>
      <c r="I48" s="3" t="n">
        <f aca="false">SUM($I$2:I47)</f>
        <v>9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WER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34:26Z</cp:lastPrinted>
  <dcterms:modified xsi:type="dcterms:W3CDTF">2016-03-31T20:28:05Z</dcterms:modified>
  <cp:revision>0</cp:revision>
  <dc:subject/>
  <dc:title>Mow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71</vt:lpwstr>
  </property>
  <property fmtid="{D5CDD505-2E9C-101B-9397-08002B2CF9AE}" pid="10" name="_dlc_DocIdItemGuid">
    <vt:lpwstr>a3dea02f-7a2f-4676-842c-e6bf37a9014e</vt:lpwstr>
  </property>
  <property fmtid="{D5CDD505-2E9C-101B-9397-08002B2CF9AE}" pid="11" name="_dlc_DocIdUrl">
    <vt:lpwstr>http://www.revenue.state.mn.us/research_stats/_layouts/DocIdRedir.aspx?ID=EHMXPVJQYS55-214-3471, EHMXPVJQYS55-214-3471</vt:lpwstr>
  </property>
</Properties>
</file>