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S VIEW CITY BY INDUSTRY 20" sheetId="1" state="visible" r:id="rId2"/>
  </sheets>
  <definedNames>
    <definedName function="false" hidden="false" name="MOUNDS_VIEW_CITY_BY_INDUSTRY_20" vbProcedure="false">'MOUNDS VIEW CITY BY INDUSTRY 20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OUNDS VIEW</t>
  </si>
  <si>
    <t xml:space="preserve">238 CONSTRUCT -SPECIAL TRADES</t>
  </si>
  <si>
    <t xml:space="preserve">332 MFG -FABRICATED METAL</t>
  </si>
  <si>
    <t xml:space="preserve">423 WHOLESALE -DURABLE</t>
  </si>
  <si>
    <t xml:space="preserve">443 RETL -ELECTRONICS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120183</v>
      </c>
      <c r="E2" s="2" t="n">
        <v>931361</v>
      </c>
      <c r="F2" s="2" t="n">
        <v>64032</v>
      </c>
      <c r="G2" s="2" t="n">
        <v>5122</v>
      </c>
      <c r="H2" s="2" t="n">
        <v>6915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202055</v>
      </c>
      <c r="E3" s="2" t="n">
        <v>264761</v>
      </c>
      <c r="F3" s="2" t="n">
        <v>18202</v>
      </c>
      <c r="G3" s="2" t="n">
        <v>59111</v>
      </c>
      <c r="H3" s="2" t="n">
        <v>7731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789741</v>
      </c>
      <c r="E4" s="2" t="n">
        <v>3325951</v>
      </c>
      <c r="F4" s="2" t="n">
        <v>228657</v>
      </c>
      <c r="G4" s="2" t="n">
        <v>2046</v>
      </c>
      <c r="H4" s="2" t="n">
        <v>23070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79382</v>
      </c>
      <c r="E5" s="2" t="n">
        <v>3516739</v>
      </c>
      <c r="F5" s="2" t="n">
        <v>241777</v>
      </c>
      <c r="G5" s="2" t="n">
        <v>0</v>
      </c>
      <c r="H5" s="2" t="n">
        <v>24177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853002</v>
      </c>
      <c r="E6" s="2" t="n">
        <v>4993678</v>
      </c>
      <c r="F6" s="2" t="n">
        <v>432195</v>
      </c>
      <c r="G6" s="2" t="n">
        <v>603</v>
      </c>
      <c r="H6" s="2" t="n">
        <v>432798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509255</v>
      </c>
      <c r="E7" s="2" t="n">
        <v>2506298</v>
      </c>
      <c r="F7" s="2" t="n">
        <v>172307</v>
      </c>
      <c r="G7" s="2" t="n">
        <v>769</v>
      </c>
      <c r="H7" s="2" t="n">
        <v>173076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647526</v>
      </c>
      <c r="E8" s="2" t="n">
        <v>4498503</v>
      </c>
      <c r="F8" s="2" t="n">
        <v>309275</v>
      </c>
      <c r="G8" s="2" t="n">
        <v>40837</v>
      </c>
      <c r="H8" s="2" t="n">
        <v>350112</v>
      </c>
      <c r="I8" s="3" t="n">
        <v>2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5960</v>
      </c>
      <c r="E9" s="2" t="n">
        <v>250121</v>
      </c>
      <c r="F9" s="2" t="n">
        <v>17193</v>
      </c>
      <c r="G9" s="2" t="n">
        <v>48</v>
      </c>
      <c r="H9" s="2" t="n">
        <v>17241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7740</v>
      </c>
      <c r="E10" s="2" t="n">
        <v>125479</v>
      </c>
      <c r="F10" s="2" t="n">
        <v>8626</v>
      </c>
      <c r="G10" s="2" t="n">
        <v>77</v>
      </c>
      <c r="H10" s="2" t="n">
        <v>870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428615</v>
      </c>
      <c r="E11" s="2" t="n">
        <v>3863094</v>
      </c>
      <c r="F11" s="2" t="n">
        <v>265587</v>
      </c>
      <c r="G11" s="2" t="n">
        <v>2822</v>
      </c>
      <c r="H11" s="2" t="n">
        <v>268409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97255</v>
      </c>
      <c r="E12" s="2" t="n">
        <v>1217732</v>
      </c>
      <c r="F12" s="2" t="n">
        <v>83722</v>
      </c>
      <c r="G12" s="2" t="n">
        <v>1159</v>
      </c>
      <c r="H12" s="2" t="n">
        <v>84881</v>
      </c>
      <c r="I12" s="3" t="n">
        <v>2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60819</v>
      </c>
      <c r="E13" s="2" t="n">
        <v>155923</v>
      </c>
      <c r="F13" s="2" t="n">
        <v>10717</v>
      </c>
      <c r="G13" s="2" t="n">
        <v>1881</v>
      </c>
      <c r="H13" s="2" t="n">
        <v>12598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238</v>
      </c>
      <c r="E14" s="2" t="n">
        <v>5238</v>
      </c>
      <c r="F14" s="2" t="n">
        <v>360</v>
      </c>
      <c r="G14" s="2" t="n">
        <v>0</v>
      </c>
      <c r="H14" s="2" t="n">
        <v>360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171046</v>
      </c>
      <c r="E15" s="2" t="n">
        <v>5178183</v>
      </c>
      <c r="F15" s="2" t="n">
        <v>384334</v>
      </c>
      <c r="G15" s="2" t="n">
        <v>22025</v>
      </c>
      <c r="H15" s="2" t="n">
        <v>406359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849287</v>
      </c>
      <c r="E16" s="2" t="n">
        <v>14668864</v>
      </c>
      <c r="F16" s="2" t="n">
        <v>1023482</v>
      </c>
      <c r="G16" s="2" t="n">
        <v>4644</v>
      </c>
      <c r="H16" s="2" t="n">
        <v>1028126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22122</v>
      </c>
      <c r="E17" s="2" t="n">
        <v>1484753</v>
      </c>
      <c r="F17" s="2" t="n">
        <v>102077</v>
      </c>
      <c r="G17" s="2" t="n">
        <v>2400</v>
      </c>
      <c r="H17" s="2" t="n">
        <v>104477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95451</v>
      </c>
      <c r="E18" s="2" t="n">
        <v>79032</v>
      </c>
      <c r="F18" s="2" t="n">
        <v>5435</v>
      </c>
      <c r="G18" s="2" t="n">
        <v>1884</v>
      </c>
      <c r="H18" s="2" t="n">
        <v>7319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09499143</v>
      </c>
      <c r="E19" s="2" t="n">
        <v>34120286</v>
      </c>
      <c r="F19" s="2" t="n">
        <v>2345767</v>
      </c>
      <c r="G19" s="2" t="n">
        <v>81118</v>
      </c>
      <c r="H19" s="2" t="n">
        <v>2426885</v>
      </c>
      <c r="I19" s="3" t="n">
        <v>30</v>
      </c>
    </row>
    <row r="20" customFormat="false" ht="12" hidden="false" customHeight="false" outlineLevel="0" collapsed="false">
      <c r="D20" s="2" t="n">
        <f aca="false">SUM($D$2:D19)</f>
        <v>994183820</v>
      </c>
      <c r="E20" s="2" t="n">
        <f aca="false">SUM($E$2:E19)</f>
        <v>81185996</v>
      </c>
      <c r="F20" s="2" t="n">
        <f aca="false">SUM($F$2:F19)</f>
        <v>5713745</v>
      </c>
      <c r="G20" s="2" t="n">
        <f aca="false">SUM($G$2:G19)</f>
        <v>226546</v>
      </c>
      <c r="H20" s="2" t="n">
        <f aca="false">SUM($H$2:H19)</f>
        <v>5940291</v>
      </c>
      <c r="I20" s="3" t="n">
        <f aca="false">SUM($I$2:I19)</f>
        <v>19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S VIEW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49:13Z</cp:lastPrinted>
  <dcterms:modified xsi:type="dcterms:W3CDTF">2016-04-01T1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unds View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91</vt:lpwstr>
  </property>
  <property fmtid="{D5CDD505-2E9C-101B-9397-08002B2CF9AE}" pid="10" name="_dlc_DocIdItemGuid">
    <vt:lpwstr>a39bbce3-2a51-478f-b992-5a405a7ad8a1</vt:lpwstr>
  </property>
  <property fmtid="{D5CDD505-2E9C-101B-9397-08002B2CF9AE}" pid="11" name="_dlc_DocIdUrl">
    <vt:lpwstr>http://www.revenue.state.mn.us/research_stats/_layouts/DocIdRedir.aspx?ID=EHMXPVJQYS55-214-3591, EHMXPVJQYS55-214-3591</vt:lpwstr>
  </property>
</Properties>
</file>