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UND CITY BY INDUSTRY 2014" sheetId="1" state="visible" r:id="rId2"/>
  </sheets>
  <definedNames>
    <definedName function="false" hidden="false" name="MOUND_CITY_BY_INDUSTRY_2014" vbProcedure="false">'MOUND CITY BY INDUSTRY 2014'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MOUND</t>
  </si>
  <si>
    <t xml:space="preserve">238 CONSTRUCT -SPECIAL TRADES</t>
  </si>
  <si>
    <t xml:space="preserve">314 MFG -TEXTILE PROD MILLS</t>
  </si>
  <si>
    <t xml:space="preserve">339 MFG -MISC</t>
  </si>
  <si>
    <t xml:space="preserve">451 RETL -LEISURE GOODS</t>
  </si>
  <si>
    <t xml:space="preserve">453 RETL -MISC STORE RETAILER</t>
  </si>
  <si>
    <t xml:space="preserve">454 RETL -NONSTORE RETAILERS</t>
  </si>
  <si>
    <t xml:space="preserve">531 REAL ESTATE</t>
  </si>
  <si>
    <t xml:space="preserve">541 PROF,SCIENTIFIC,TECH SERV</t>
  </si>
  <si>
    <t xml:space="preserve">561 ADMIN, SUPPORT SERVICES</t>
  </si>
  <si>
    <t xml:space="preserve">621 HEALTH -AMBULATORY CARE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42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8192107</v>
      </c>
      <c r="E2" s="2" t="n">
        <v>189078</v>
      </c>
      <c r="F2" s="2" t="n">
        <v>12998</v>
      </c>
      <c r="G2" s="2" t="n">
        <v>2587</v>
      </c>
      <c r="H2" s="2" t="n">
        <v>15585</v>
      </c>
      <c r="I2" s="3" t="n">
        <v>12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47380</v>
      </c>
      <c r="E3" s="2" t="n">
        <v>6022</v>
      </c>
      <c r="F3" s="2" t="n">
        <v>414</v>
      </c>
      <c r="G3" s="2" t="n">
        <v>0</v>
      </c>
      <c r="H3" s="2" t="n">
        <v>414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843422</v>
      </c>
      <c r="E4" s="2" t="n">
        <v>354436</v>
      </c>
      <c r="F4" s="2" t="n">
        <v>24368</v>
      </c>
      <c r="G4" s="2" t="n">
        <v>0</v>
      </c>
      <c r="H4" s="2" t="n">
        <v>24368</v>
      </c>
      <c r="I4" s="3" t="n">
        <v>7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72457</v>
      </c>
      <c r="E5" s="2" t="n">
        <v>15048</v>
      </c>
      <c r="F5" s="2" t="n">
        <v>1035</v>
      </c>
      <c r="G5" s="2" t="n">
        <v>18</v>
      </c>
      <c r="H5" s="2" t="n">
        <v>1053</v>
      </c>
      <c r="I5" s="3" t="n">
        <v>10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66813718</v>
      </c>
      <c r="E6" s="2" t="n">
        <v>14122853</v>
      </c>
      <c r="F6" s="2" t="n">
        <v>1042422</v>
      </c>
      <c r="G6" s="2" t="n">
        <v>5837</v>
      </c>
      <c r="H6" s="2" t="n">
        <v>1048259</v>
      </c>
      <c r="I6" s="3" t="n">
        <v>39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328145</v>
      </c>
      <c r="E7" s="2" t="n">
        <v>286899</v>
      </c>
      <c r="F7" s="2" t="n">
        <v>19725</v>
      </c>
      <c r="G7" s="2" t="n">
        <v>142</v>
      </c>
      <c r="H7" s="2" t="n">
        <v>19867</v>
      </c>
      <c r="I7" s="3" t="n">
        <v>9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000389</v>
      </c>
      <c r="E8" s="2" t="n">
        <v>94900</v>
      </c>
      <c r="F8" s="2" t="n">
        <v>6523</v>
      </c>
      <c r="G8" s="2" t="n">
        <v>0</v>
      </c>
      <c r="H8" s="2" t="n">
        <v>6523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749516</v>
      </c>
      <c r="E9" s="2" t="n">
        <v>347700</v>
      </c>
      <c r="F9" s="2" t="n">
        <v>23903</v>
      </c>
      <c r="G9" s="2" t="n">
        <v>522</v>
      </c>
      <c r="H9" s="2" t="n">
        <v>24425</v>
      </c>
      <c r="I9" s="3" t="n">
        <v>18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2212664</v>
      </c>
      <c r="E10" s="2" t="n">
        <v>3678590</v>
      </c>
      <c r="F10" s="2" t="n">
        <v>252905</v>
      </c>
      <c r="G10" s="2" t="n">
        <v>1810</v>
      </c>
      <c r="H10" s="2" t="n">
        <v>254715</v>
      </c>
      <c r="I10" s="3" t="n">
        <v>36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396506</v>
      </c>
      <c r="E11" s="2" t="n">
        <v>39293</v>
      </c>
      <c r="F11" s="2" t="n">
        <v>2701</v>
      </c>
      <c r="G11" s="2" t="n">
        <v>46</v>
      </c>
      <c r="H11" s="2" t="n">
        <v>2747</v>
      </c>
      <c r="I11" s="3" t="n">
        <v>9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8963036</v>
      </c>
      <c r="E12" s="2" t="n">
        <v>8804525</v>
      </c>
      <c r="F12" s="2" t="n">
        <v>637454</v>
      </c>
      <c r="G12" s="2" t="n">
        <v>508</v>
      </c>
      <c r="H12" s="2" t="n">
        <v>637962</v>
      </c>
      <c r="I12" s="3" t="n">
        <v>18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9387591</v>
      </c>
      <c r="E13" s="2" t="n">
        <v>899224</v>
      </c>
      <c r="F13" s="2" t="n">
        <v>61823</v>
      </c>
      <c r="G13" s="2" t="n">
        <v>3750</v>
      </c>
      <c r="H13" s="2" t="n">
        <v>65573</v>
      </c>
      <c r="I13" s="3" t="n">
        <v>17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224939</v>
      </c>
      <c r="E14" s="2" t="n">
        <v>950880</v>
      </c>
      <c r="F14" s="2" t="n">
        <v>65376</v>
      </c>
      <c r="G14" s="2" t="n">
        <v>207</v>
      </c>
      <c r="H14" s="2" t="n">
        <v>65583</v>
      </c>
      <c r="I14" s="3" t="n">
        <v>17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6483282</v>
      </c>
      <c r="E15" s="2" t="n">
        <v>1839910</v>
      </c>
      <c r="F15" s="2" t="n">
        <v>137341</v>
      </c>
      <c r="G15" s="2" t="n">
        <v>6053</v>
      </c>
      <c r="H15" s="2" t="n">
        <v>143394</v>
      </c>
      <c r="I15" s="3" t="n">
        <v>37</v>
      </c>
    </row>
    <row r="16" customFormat="false" ht="12" hidden="false" customHeight="false" outlineLevel="0" collapsed="false">
      <c r="D16" s="2" t="n">
        <f aca="false">SUM($D$2:D15)</f>
        <v>130815152</v>
      </c>
      <c r="E16" s="2" t="n">
        <f aca="false">SUM($E$2:E15)</f>
        <v>31629358</v>
      </c>
      <c r="F16" s="2" t="n">
        <f aca="false">SUM($F$2:F15)</f>
        <v>2288988</v>
      </c>
      <c r="G16" s="2" t="n">
        <f aca="false">SUM($G$2:G15)</f>
        <v>21480</v>
      </c>
      <c r="H16" s="2" t="n">
        <f aca="false">SUM($H$2:H15)</f>
        <v>2310468</v>
      </c>
      <c r="I16" s="3" t="n">
        <f aca="false">SUM($I$2:I15)</f>
        <v>237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OUND CI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8T14:48:30Z</cp:lastPrinted>
  <dcterms:modified xsi:type="dcterms:W3CDTF">2016-04-01T13:1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Mound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590</vt:lpwstr>
  </property>
  <property fmtid="{D5CDD505-2E9C-101B-9397-08002B2CF9AE}" pid="10" name="_dlc_DocIdItemGuid">
    <vt:lpwstr>2ada1571-6143-4150-98d2-c775842e78ce</vt:lpwstr>
  </property>
  <property fmtid="{D5CDD505-2E9C-101B-9397-08002B2CF9AE}" pid="11" name="_dlc_DocIdUrl">
    <vt:lpwstr>http://www.revenue.state.mn.us/research_stats/_layouts/DocIdRedir.aspx?ID=EHMXPVJQYS55-214-3590, EHMXPVJQYS55-214-3590</vt:lpwstr>
  </property>
</Properties>
</file>