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ON COUNTY BY INDUSTRY 201" sheetId="1" state="visible" r:id="rId2"/>
  </sheets>
  <definedNames>
    <definedName function="false" hidden="false" name="MORRISON_COUNTY_BY_INDUSTRY_201" vbProcedure="false">'MORRISON COUNTY BY INDUSTRY 201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ORRISON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8 INFO -INTERNET SERVICE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59891</v>
      </c>
      <c r="E2" s="2" t="n">
        <v>170165</v>
      </c>
      <c r="F2" s="2" t="n">
        <v>11700</v>
      </c>
      <c r="G2" s="2" t="n">
        <v>0</v>
      </c>
      <c r="H2" s="2" t="n">
        <v>1170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062496</v>
      </c>
      <c r="E3" s="2" t="n">
        <v>186995</v>
      </c>
      <c r="F3" s="2" t="n">
        <v>12855</v>
      </c>
      <c r="G3" s="2" t="n">
        <v>0</v>
      </c>
      <c r="H3" s="2" t="n">
        <v>1285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89790</v>
      </c>
      <c r="E4" s="2" t="n">
        <v>93447</v>
      </c>
      <c r="F4" s="2" t="n">
        <v>6425</v>
      </c>
      <c r="G4" s="2" t="n">
        <v>0</v>
      </c>
      <c r="H4" s="2" t="n">
        <v>642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12960</v>
      </c>
      <c r="E5" s="2" t="n">
        <v>430764</v>
      </c>
      <c r="F5" s="2" t="n">
        <v>29616</v>
      </c>
      <c r="G5" s="2" t="n">
        <v>2380</v>
      </c>
      <c r="H5" s="2" t="n">
        <v>3199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20693</v>
      </c>
      <c r="E6" s="2" t="n">
        <v>1262673</v>
      </c>
      <c r="F6" s="2" t="n">
        <v>86810</v>
      </c>
      <c r="G6" s="2" t="n">
        <v>328</v>
      </c>
      <c r="H6" s="2" t="n">
        <v>87138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799525</v>
      </c>
      <c r="E7" s="2" t="n">
        <v>37312</v>
      </c>
      <c r="F7" s="2" t="n">
        <v>2565</v>
      </c>
      <c r="G7" s="2" t="n">
        <v>26713</v>
      </c>
      <c r="H7" s="2" t="n">
        <v>29278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79263</v>
      </c>
      <c r="E8" s="2" t="n">
        <v>127740</v>
      </c>
      <c r="F8" s="2" t="n">
        <v>8782</v>
      </c>
      <c r="G8" s="2" t="n">
        <v>969</v>
      </c>
      <c r="H8" s="2" t="n">
        <v>9751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130991</v>
      </c>
      <c r="E9" s="2" t="n">
        <v>1918339</v>
      </c>
      <c r="F9" s="2" t="n">
        <v>131886</v>
      </c>
      <c r="G9" s="2" t="n">
        <v>59024</v>
      </c>
      <c r="H9" s="2" t="n">
        <v>190910</v>
      </c>
      <c r="I9" s="3" t="n">
        <v>3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670037</v>
      </c>
      <c r="E10" s="2" t="n">
        <v>195044</v>
      </c>
      <c r="F10" s="2" t="n">
        <v>13408</v>
      </c>
      <c r="G10" s="2" t="n">
        <v>891</v>
      </c>
      <c r="H10" s="2" t="n">
        <v>14299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61866</v>
      </c>
      <c r="E11" s="2" t="n">
        <v>1179269</v>
      </c>
      <c r="F11" s="2" t="n">
        <v>81075</v>
      </c>
      <c r="G11" s="2" t="n">
        <v>435</v>
      </c>
      <c r="H11" s="2" t="n">
        <v>81510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23278</v>
      </c>
      <c r="E12" s="2" t="n">
        <v>543959</v>
      </c>
      <c r="F12" s="2" t="n">
        <v>37397</v>
      </c>
      <c r="G12" s="2" t="n">
        <v>0</v>
      </c>
      <c r="H12" s="2" t="n">
        <v>37397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066252</v>
      </c>
      <c r="E13" s="2" t="n">
        <v>403891</v>
      </c>
      <c r="F13" s="2" t="n">
        <v>27768</v>
      </c>
      <c r="G13" s="2" t="n">
        <v>1680</v>
      </c>
      <c r="H13" s="2" t="n">
        <v>29448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533220</v>
      </c>
      <c r="E14" s="2" t="n">
        <v>539103</v>
      </c>
      <c r="F14" s="2" t="n">
        <v>37065</v>
      </c>
      <c r="G14" s="2" t="n">
        <v>2189</v>
      </c>
      <c r="H14" s="2" t="n">
        <v>39254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83103</v>
      </c>
      <c r="E15" s="2" t="n">
        <v>360476</v>
      </c>
      <c r="F15" s="2" t="n">
        <v>24782</v>
      </c>
      <c r="G15" s="2" t="n">
        <v>0</v>
      </c>
      <c r="H15" s="2" t="n">
        <v>24782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055975</v>
      </c>
      <c r="E16" s="2" t="n">
        <v>5879936</v>
      </c>
      <c r="F16" s="2" t="n">
        <v>404248</v>
      </c>
      <c r="G16" s="2" t="n">
        <v>194</v>
      </c>
      <c r="H16" s="2" t="n">
        <v>404442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396906</v>
      </c>
      <c r="E17" s="2" t="n">
        <v>863729</v>
      </c>
      <c r="F17" s="2" t="n">
        <v>59383</v>
      </c>
      <c r="G17" s="2" t="n">
        <v>0</v>
      </c>
      <c r="H17" s="2" t="n">
        <v>59383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0990857</v>
      </c>
      <c r="E18" s="2" t="n">
        <v>14143650</v>
      </c>
      <c r="F18" s="2" t="n">
        <v>974230</v>
      </c>
      <c r="G18" s="2" t="n">
        <v>5293</v>
      </c>
      <c r="H18" s="2" t="n">
        <v>979523</v>
      </c>
      <c r="I18" s="3" t="n">
        <v>2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14382</v>
      </c>
      <c r="E19" s="2" t="n">
        <v>2189033</v>
      </c>
      <c r="F19" s="2" t="n">
        <v>150494</v>
      </c>
      <c r="G19" s="2" t="n">
        <v>1378</v>
      </c>
      <c r="H19" s="2" t="n">
        <v>151872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72088</v>
      </c>
      <c r="E20" s="2" t="n">
        <v>2691618</v>
      </c>
      <c r="F20" s="2" t="n">
        <v>185050</v>
      </c>
      <c r="G20" s="2" t="n">
        <v>12</v>
      </c>
      <c r="H20" s="2" t="n">
        <v>185062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1865315</v>
      </c>
      <c r="E21" s="2" t="n">
        <v>24349504</v>
      </c>
      <c r="F21" s="2" t="n">
        <v>1674029</v>
      </c>
      <c r="G21" s="2" t="n">
        <v>16597</v>
      </c>
      <c r="H21" s="2" t="n">
        <v>1690626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9156942</v>
      </c>
      <c r="E22" s="2" t="n">
        <v>15505671</v>
      </c>
      <c r="F22" s="2" t="n">
        <v>1218791</v>
      </c>
      <c r="G22" s="2" t="n">
        <v>32673</v>
      </c>
      <c r="H22" s="2" t="n">
        <v>1251464</v>
      </c>
      <c r="I22" s="3" t="n">
        <v>3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616235</v>
      </c>
      <c r="E23" s="2" t="n">
        <v>1171303</v>
      </c>
      <c r="F23" s="2" t="n">
        <v>80529</v>
      </c>
      <c r="G23" s="2" t="n">
        <v>97</v>
      </c>
      <c r="H23" s="2" t="n">
        <v>80626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7970728</v>
      </c>
      <c r="E24" s="2" t="n">
        <v>9905126</v>
      </c>
      <c r="F24" s="2" t="n">
        <v>688272</v>
      </c>
      <c r="G24" s="2" t="n">
        <v>25459</v>
      </c>
      <c r="H24" s="2" t="n">
        <v>713731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396868</v>
      </c>
      <c r="E25" s="2" t="n">
        <v>784582</v>
      </c>
      <c r="F25" s="2" t="n">
        <v>53938</v>
      </c>
      <c r="G25" s="2" t="n">
        <v>877</v>
      </c>
      <c r="H25" s="2" t="n">
        <v>54815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406296</v>
      </c>
      <c r="E26" s="2" t="n">
        <v>2058585</v>
      </c>
      <c r="F26" s="2" t="n">
        <v>141523</v>
      </c>
      <c r="G26" s="2" t="n">
        <v>63</v>
      </c>
      <c r="H26" s="2" t="n">
        <v>141586</v>
      </c>
      <c r="I26" s="3" t="n">
        <v>2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7777305</v>
      </c>
      <c r="E27" s="2" t="n">
        <v>32559997</v>
      </c>
      <c r="F27" s="2" t="n">
        <v>2272931</v>
      </c>
      <c r="G27" s="2" t="n">
        <v>11591</v>
      </c>
      <c r="H27" s="2" t="n">
        <v>2284522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648624</v>
      </c>
      <c r="E28" s="2" t="n">
        <v>4675346</v>
      </c>
      <c r="F28" s="2" t="n">
        <v>326126</v>
      </c>
      <c r="G28" s="2" t="n">
        <v>2706</v>
      </c>
      <c r="H28" s="2" t="n">
        <v>328832</v>
      </c>
      <c r="I28" s="3" t="n">
        <v>8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813235</v>
      </c>
      <c r="E29" s="2" t="n">
        <v>1836707</v>
      </c>
      <c r="F29" s="2" t="n">
        <v>126279</v>
      </c>
      <c r="G29" s="2" t="n">
        <v>3586</v>
      </c>
      <c r="H29" s="2" t="n">
        <v>129865</v>
      </c>
      <c r="I29" s="3" t="n">
        <v>4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4939599</v>
      </c>
      <c r="E30" s="2" t="n">
        <v>1001419</v>
      </c>
      <c r="F30" s="2" t="n">
        <v>68847</v>
      </c>
      <c r="G30" s="2" t="n">
        <v>9546</v>
      </c>
      <c r="H30" s="2" t="n">
        <v>78393</v>
      </c>
      <c r="I30" s="3" t="n">
        <v>2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07371</v>
      </c>
      <c r="E31" s="2" t="n">
        <v>481159</v>
      </c>
      <c r="F31" s="2" t="n">
        <v>33084</v>
      </c>
      <c r="G31" s="2" t="n">
        <v>393</v>
      </c>
      <c r="H31" s="2" t="n">
        <v>33477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53696</v>
      </c>
      <c r="E32" s="2" t="n">
        <v>161043</v>
      </c>
      <c r="F32" s="2" t="n">
        <v>11073</v>
      </c>
      <c r="G32" s="2" t="n">
        <v>0</v>
      </c>
      <c r="H32" s="2" t="n">
        <v>11073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8881</v>
      </c>
      <c r="E33" s="2" t="n">
        <v>137477</v>
      </c>
      <c r="F33" s="2" t="n">
        <v>9452</v>
      </c>
      <c r="G33" s="2" t="n">
        <v>1580</v>
      </c>
      <c r="H33" s="2" t="n">
        <v>11032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45274</v>
      </c>
      <c r="E34" s="2" t="n">
        <v>0</v>
      </c>
      <c r="F34" s="2" t="n">
        <v>0</v>
      </c>
      <c r="G34" s="2" t="n">
        <v>235</v>
      </c>
      <c r="H34" s="2" t="n">
        <v>235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57803</v>
      </c>
      <c r="E35" s="2" t="n">
        <v>248605</v>
      </c>
      <c r="F35" s="2" t="n">
        <v>17090</v>
      </c>
      <c r="G35" s="2" t="n">
        <v>0</v>
      </c>
      <c r="H35" s="2" t="n">
        <v>17090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923101</v>
      </c>
      <c r="E36" s="2" t="n">
        <v>560951</v>
      </c>
      <c r="F36" s="2" t="n">
        <v>38564</v>
      </c>
      <c r="G36" s="2" t="n">
        <v>144</v>
      </c>
      <c r="H36" s="2" t="n">
        <v>38708</v>
      </c>
      <c r="I36" s="3" t="n">
        <v>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744808</v>
      </c>
      <c r="E37" s="2" t="n">
        <v>1834910</v>
      </c>
      <c r="F37" s="2" t="n">
        <v>126140</v>
      </c>
      <c r="G37" s="2" t="n">
        <v>2627</v>
      </c>
      <c r="H37" s="2" t="n">
        <v>128767</v>
      </c>
      <c r="I37" s="3" t="n">
        <v>3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3671660</v>
      </c>
      <c r="E38" s="2" t="n">
        <v>5796774</v>
      </c>
      <c r="F38" s="2" t="n">
        <v>398537</v>
      </c>
      <c r="G38" s="2" t="n">
        <v>8264</v>
      </c>
      <c r="H38" s="2" t="n">
        <v>406801</v>
      </c>
      <c r="I38" s="3" t="n">
        <v>8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834109</v>
      </c>
      <c r="E39" s="2" t="n">
        <v>84152</v>
      </c>
      <c r="F39" s="2" t="n">
        <v>5786</v>
      </c>
      <c r="G39" s="2" t="n">
        <v>433</v>
      </c>
      <c r="H39" s="2" t="n">
        <v>6219</v>
      </c>
      <c r="I39" s="3" t="n">
        <v>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453724</v>
      </c>
      <c r="E40" s="2" t="n">
        <v>64865</v>
      </c>
      <c r="F40" s="2" t="n">
        <v>4460</v>
      </c>
      <c r="G40" s="2" t="n">
        <v>78</v>
      </c>
      <c r="H40" s="2" t="n">
        <v>4538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46654</v>
      </c>
      <c r="E41" s="2" t="n">
        <v>83332</v>
      </c>
      <c r="F41" s="2" t="n">
        <v>5730</v>
      </c>
      <c r="G41" s="2" t="n">
        <v>2180</v>
      </c>
      <c r="H41" s="2" t="n">
        <v>7910</v>
      </c>
      <c r="I41" s="3" t="n">
        <v>2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768169</v>
      </c>
      <c r="E42" s="2" t="n">
        <v>27188</v>
      </c>
      <c r="F42" s="2" t="n">
        <v>1869</v>
      </c>
      <c r="G42" s="2" t="n">
        <v>5600</v>
      </c>
      <c r="H42" s="2" t="n">
        <v>7469</v>
      </c>
      <c r="I42" s="3" t="n">
        <v>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539726</v>
      </c>
      <c r="E43" s="2" t="n">
        <v>26100</v>
      </c>
      <c r="F43" s="2" t="n">
        <v>1794</v>
      </c>
      <c r="G43" s="2" t="n">
        <v>41</v>
      </c>
      <c r="H43" s="2" t="n">
        <v>1835</v>
      </c>
      <c r="I43" s="3" t="n">
        <v>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07188</v>
      </c>
      <c r="E44" s="2" t="n">
        <v>22420</v>
      </c>
      <c r="F44" s="2" t="n">
        <v>1542</v>
      </c>
      <c r="G44" s="2" t="n">
        <v>2802</v>
      </c>
      <c r="H44" s="2" t="n">
        <v>4344</v>
      </c>
      <c r="I44" s="3" t="n">
        <v>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68664</v>
      </c>
      <c r="E45" s="2" t="n">
        <v>108885</v>
      </c>
      <c r="F45" s="2" t="n">
        <v>7486</v>
      </c>
      <c r="G45" s="2" t="n">
        <v>0</v>
      </c>
      <c r="H45" s="2" t="n">
        <v>7486</v>
      </c>
      <c r="I45" s="3" t="n">
        <v>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775389</v>
      </c>
      <c r="E46" s="2" t="n">
        <v>2511463</v>
      </c>
      <c r="F46" s="2" t="n">
        <v>179735</v>
      </c>
      <c r="G46" s="2" t="n">
        <v>460</v>
      </c>
      <c r="H46" s="2" t="n">
        <v>180195</v>
      </c>
      <c r="I46" s="3" t="n">
        <v>1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229538</v>
      </c>
      <c r="E47" s="2" t="n">
        <v>4520456</v>
      </c>
      <c r="F47" s="2" t="n">
        <v>313110</v>
      </c>
      <c r="G47" s="2" t="n">
        <v>915</v>
      </c>
      <c r="H47" s="2" t="n">
        <v>314025</v>
      </c>
      <c r="I47" s="3" t="n">
        <v>2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2409071</v>
      </c>
      <c r="E48" s="2" t="n">
        <v>31319767</v>
      </c>
      <c r="F48" s="2" t="n">
        <v>2318403</v>
      </c>
      <c r="G48" s="2" t="n">
        <v>5954</v>
      </c>
      <c r="H48" s="2" t="n">
        <v>2324357</v>
      </c>
      <c r="I48" s="3" t="n">
        <v>9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8193356</v>
      </c>
      <c r="E49" s="2" t="n">
        <v>9526577</v>
      </c>
      <c r="F49" s="2" t="n">
        <v>656086</v>
      </c>
      <c r="G49" s="2" t="n">
        <v>19334</v>
      </c>
      <c r="H49" s="2" t="n">
        <v>675420</v>
      </c>
      <c r="I49" s="3" t="n">
        <v>10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230940</v>
      </c>
      <c r="E50" s="2" t="n">
        <v>789090</v>
      </c>
      <c r="F50" s="2" t="n">
        <v>54247</v>
      </c>
      <c r="G50" s="2" t="n">
        <v>386</v>
      </c>
      <c r="H50" s="2" t="n">
        <v>54633</v>
      </c>
      <c r="I50" s="3" t="n">
        <v>5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733138</v>
      </c>
      <c r="E51" s="2" t="n">
        <v>1104763</v>
      </c>
      <c r="F51" s="2" t="n">
        <v>88101</v>
      </c>
      <c r="G51" s="2" t="n">
        <v>0</v>
      </c>
      <c r="H51" s="2" t="n">
        <v>88101</v>
      </c>
      <c r="I51" s="3" t="n">
        <v>2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506843</v>
      </c>
      <c r="E52" s="2" t="n">
        <v>1224224</v>
      </c>
      <c r="F52" s="2" t="n">
        <v>85701</v>
      </c>
      <c r="G52" s="2" t="n">
        <v>732</v>
      </c>
      <c r="H52" s="2" t="n">
        <v>86433</v>
      </c>
      <c r="I52" s="3" t="n">
        <v>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9672712</v>
      </c>
      <c r="E53" s="2" t="n">
        <v>8525962</v>
      </c>
      <c r="F53" s="2" t="n">
        <v>586960</v>
      </c>
      <c r="G53" s="2" t="n">
        <v>66640</v>
      </c>
      <c r="H53" s="2" t="n">
        <v>653600</v>
      </c>
      <c r="I53" s="3" t="n">
        <v>32</v>
      </c>
    </row>
    <row r="54" customFormat="false" ht="12" hidden="false" customHeight="false" outlineLevel="0" collapsed="false">
      <c r="D54" s="2" t="n">
        <f aca="false">SUM($D$2:D53)</f>
        <v>773936535</v>
      </c>
      <c r="E54" s="2" t="n">
        <f aca="false">SUM($E$2:E53)</f>
        <v>196225546</v>
      </c>
      <c r="F54" s="2" t="n">
        <f aca="false">SUM($F$2:F53)</f>
        <v>13881754</v>
      </c>
      <c r="G54" s="2" t="n">
        <f aca="false">SUM($G$2:G53)</f>
        <v>323479</v>
      </c>
      <c r="H54" s="2" t="n">
        <f aca="false">SUM($H$2:H53)</f>
        <v>14205233</v>
      </c>
      <c r="I54" s="3" t="n">
        <f aca="false">SUM($I$2:I53)</f>
        <v>104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RRISO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33:36Z</cp:lastPrinted>
  <dcterms:modified xsi:type="dcterms:W3CDTF">2016-03-31T20:27:46Z</dcterms:modified>
  <cp:revision>0</cp:revision>
  <dc:subject/>
  <dc:title>Morri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70</vt:lpwstr>
  </property>
  <property fmtid="{D5CDD505-2E9C-101B-9397-08002B2CF9AE}" pid="10" name="_dlc_DocIdItemGuid">
    <vt:lpwstr>ef07fb8d-14be-49c7-adb5-3a6e5a4b3147</vt:lpwstr>
  </property>
  <property fmtid="{D5CDD505-2E9C-101B-9397-08002B2CF9AE}" pid="11" name="_dlc_DocIdUrl">
    <vt:lpwstr>http://www.revenue.state.mn.us/research_stats/_layouts/DocIdRedir.aspx?ID=EHMXPVJQYS55-214-3470, EHMXPVJQYS55-214-3470</vt:lpwstr>
  </property>
</Properties>
</file>