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CITY BY INDUSTRY 2014" sheetId="1" state="visible" r:id="rId2"/>
  </sheets>
  <definedNames>
    <definedName function="false" hidden="false" name="MORRIS_CITY_BY_INDUSTRY_2014" vbProcedure="false">'MORRIS CITY BY INDUSTRY 2014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RRI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51 RETL -LEISURE GOODS</t>
  </si>
  <si>
    <t xml:space="preserve">453 RETL -MISC STORE RETAILER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53076</v>
      </c>
      <c r="E2" s="2" t="n">
        <v>1775986</v>
      </c>
      <c r="F2" s="2" t="n">
        <v>122098</v>
      </c>
      <c r="G2" s="2" t="n">
        <v>149</v>
      </c>
      <c r="H2" s="2" t="n">
        <v>12224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14293</v>
      </c>
      <c r="E3" s="2" t="n">
        <v>1671384</v>
      </c>
      <c r="F3" s="2" t="n">
        <v>119751</v>
      </c>
      <c r="G3" s="2" t="n">
        <v>2878</v>
      </c>
      <c r="H3" s="2" t="n">
        <v>12262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78934</v>
      </c>
      <c r="E4" s="2" t="n">
        <v>1516749</v>
      </c>
      <c r="F4" s="2" t="n">
        <v>104277</v>
      </c>
      <c r="G4" s="2" t="n">
        <v>107</v>
      </c>
      <c r="H4" s="2" t="n">
        <v>10438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21093</v>
      </c>
      <c r="E5" s="2" t="n">
        <v>5627495</v>
      </c>
      <c r="F5" s="2" t="n">
        <v>386889</v>
      </c>
      <c r="G5" s="2" t="n">
        <v>9000</v>
      </c>
      <c r="H5" s="2" t="n">
        <v>39588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32197</v>
      </c>
      <c r="E6" s="2" t="n">
        <v>312421</v>
      </c>
      <c r="F6" s="2" t="n">
        <v>21479</v>
      </c>
      <c r="G6" s="2" t="n">
        <v>0</v>
      </c>
      <c r="H6" s="2" t="n">
        <v>2147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980437</v>
      </c>
      <c r="E7" s="2" t="n">
        <v>14105533</v>
      </c>
      <c r="F7" s="2" t="n">
        <v>1018781</v>
      </c>
      <c r="G7" s="2" t="n">
        <v>3338</v>
      </c>
      <c r="H7" s="2" t="n">
        <v>1022119</v>
      </c>
      <c r="I7" s="3" t="n">
        <v>2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199640</v>
      </c>
      <c r="E8" s="2" t="n">
        <v>222936</v>
      </c>
      <c r="F8" s="2" t="n">
        <v>15328</v>
      </c>
      <c r="G8" s="2" t="n">
        <v>3161</v>
      </c>
      <c r="H8" s="2" t="n">
        <v>18489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80694</v>
      </c>
      <c r="E9" s="2" t="n">
        <v>297951</v>
      </c>
      <c r="F9" s="2" t="n">
        <v>20485</v>
      </c>
      <c r="G9" s="2" t="n">
        <v>0</v>
      </c>
      <c r="H9" s="2" t="n">
        <v>2048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4363</v>
      </c>
      <c r="E10" s="2" t="n">
        <v>194195</v>
      </c>
      <c r="F10" s="2" t="n">
        <v>13352</v>
      </c>
      <c r="G10" s="2" t="n">
        <v>28</v>
      </c>
      <c r="H10" s="2" t="n">
        <v>1338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98833</v>
      </c>
      <c r="E11" s="2" t="n">
        <v>82468</v>
      </c>
      <c r="F11" s="2" t="n">
        <v>5668</v>
      </c>
      <c r="G11" s="2" t="n">
        <v>1578</v>
      </c>
      <c r="H11" s="2" t="n">
        <v>7246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54855</v>
      </c>
      <c r="E12" s="2" t="n">
        <v>348846</v>
      </c>
      <c r="F12" s="2" t="n">
        <v>23984</v>
      </c>
      <c r="G12" s="2" t="n">
        <v>0</v>
      </c>
      <c r="H12" s="2" t="n">
        <v>2398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206449</v>
      </c>
      <c r="E13" s="2" t="n">
        <v>9461731</v>
      </c>
      <c r="F13" s="2" t="n">
        <v>671746</v>
      </c>
      <c r="G13" s="2" t="n">
        <v>1559</v>
      </c>
      <c r="H13" s="2" t="n">
        <v>673305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294986</v>
      </c>
      <c r="E14" s="2" t="n">
        <v>2281080</v>
      </c>
      <c r="F14" s="2" t="n">
        <v>156825</v>
      </c>
      <c r="G14" s="2" t="n">
        <v>260</v>
      </c>
      <c r="H14" s="2" t="n">
        <v>157085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6140</v>
      </c>
      <c r="E15" s="2" t="n">
        <v>282844</v>
      </c>
      <c r="F15" s="2" t="n">
        <v>19447</v>
      </c>
      <c r="G15" s="2" t="n">
        <v>237</v>
      </c>
      <c r="H15" s="2" t="n">
        <v>19684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1524</v>
      </c>
      <c r="E16" s="2" t="n">
        <v>401074</v>
      </c>
      <c r="F16" s="2" t="n">
        <v>35925</v>
      </c>
      <c r="G16" s="2" t="n">
        <v>0</v>
      </c>
      <c r="H16" s="2" t="n">
        <v>35925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6309156</v>
      </c>
      <c r="E17" s="2" t="n">
        <v>10168577</v>
      </c>
      <c r="F17" s="2" t="n">
        <v>699096</v>
      </c>
      <c r="G17" s="2" t="n">
        <v>811996</v>
      </c>
      <c r="H17" s="2" t="n">
        <v>1511092</v>
      </c>
      <c r="I17" s="3" t="n">
        <v>43</v>
      </c>
    </row>
    <row r="18" customFormat="false" ht="12" hidden="false" customHeight="false" outlineLevel="0" collapsed="false">
      <c r="D18" s="2" t="n">
        <f aca="false">SUM($D$2:D17)</f>
        <v>301956670</v>
      </c>
      <c r="E18" s="2" t="n">
        <f aca="false">SUM($E$2:E17)</f>
        <v>48751270</v>
      </c>
      <c r="F18" s="2" t="n">
        <f aca="false">SUM($F$2:F17)</f>
        <v>3435131</v>
      </c>
      <c r="G18" s="2" t="n">
        <f aca="false">SUM($G$2:G17)</f>
        <v>834291</v>
      </c>
      <c r="H18" s="2" t="n">
        <f aca="false">SUM($H$2:H17)</f>
        <v>4269422</v>
      </c>
      <c r="I18" s="3" t="n">
        <f aca="false">SUM($I$2:I17)</f>
        <v>17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7:46Z</cp:lastPrinted>
  <dcterms:modified xsi:type="dcterms:W3CDTF">2016-04-01T1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rr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9</vt:lpwstr>
  </property>
  <property fmtid="{D5CDD505-2E9C-101B-9397-08002B2CF9AE}" pid="10" name="_dlc_DocIdItemGuid">
    <vt:lpwstr>77da06cd-fca7-44a3-bb0b-0f803c3da49d</vt:lpwstr>
  </property>
  <property fmtid="{D5CDD505-2E9C-101B-9397-08002B2CF9AE}" pid="11" name="_dlc_DocIdUrl">
    <vt:lpwstr>http://www.revenue.state.mn.us/research_stats/_layouts/DocIdRedir.aspx?ID=EHMXPVJQYS55-214-3589, EHMXPVJQYS55-214-3589</vt:lpwstr>
  </property>
</Properties>
</file>