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 CITY BY INDUSTRY 2014" sheetId="1" state="visible" r:id="rId2"/>
  </sheets>
  <definedNames>
    <definedName function="false" hidden="false" name="MOORHEAD_CITY_BY_INDUSTRY_2014" vbProcedure="false">'MOORHEAD CITY BY INDUSTRY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49044</v>
      </c>
      <c r="E2" s="2" t="n">
        <v>542077</v>
      </c>
      <c r="F2" s="2" t="n">
        <v>38759</v>
      </c>
      <c r="G2" s="2" t="n">
        <v>305</v>
      </c>
      <c r="H2" s="2" t="n">
        <v>3906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61048</v>
      </c>
      <c r="E3" s="2" t="n">
        <v>97931</v>
      </c>
      <c r="F3" s="2" t="n">
        <v>6732</v>
      </c>
      <c r="G3" s="2" t="n">
        <v>118531</v>
      </c>
      <c r="H3" s="2" t="n">
        <v>125263</v>
      </c>
      <c r="I3" s="3" t="n">
        <v>2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102467</v>
      </c>
      <c r="E4" s="2" t="n">
        <v>61083</v>
      </c>
      <c r="F4" s="2" t="n">
        <v>4200</v>
      </c>
      <c r="G4" s="2" t="n">
        <v>1290353</v>
      </c>
      <c r="H4" s="2" t="n">
        <v>129455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93808</v>
      </c>
      <c r="E5" s="2" t="n">
        <v>330122</v>
      </c>
      <c r="F5" s="2" t="n">
        <v>22698</v>
      </c>
      <c r="G5" s="2" t="n">
        <v>1482</v>
      </c>
      <c r="H5" s="2" t="n">
        <v>241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4055</v>
      </c>
      <c r="E6" s="2" t="n">
        <v>12191</v>
      </c>
      <c r="F6" s="2" t="n">
        <v>837</v>
      </c>
      <c r="G6" s="2" t="n">
        <v>0</v>
      </c>
      <c r="H6" s="2" t="n">
        <v>83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0737631</v>
      </c>
      <c r="E7" s="2" t="n">
        <v>44333357</v>
      </c>
      <c r="F7" s="2" t="n">
        <v>3047917</v>
      </c>
      <c r="G7" s="2" t="n">
        <v>45126</v>
      </c>
      <c r="H7" s="2" t="n">
        <v>3093043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1276659</v>
      </c>
      <c r="E8" s="2" t="n">
        <v>460936</v>
      </c>
      <c r="F8" s="2" t="n">
        <v>31690</v>
      </c>
      <c r="G8" s="2" t="n">
        <v>37684</v>
      </c>
      <c r="H8" s="2" t="n">
        <v>6937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477444</v>
      </c>
      <c r="E9" s="2" t="n">
        <v>10203753</v>
      </c>
      <c r="F9" s="2" t="n">
        <v>687407</v>
      </c>
      <c r="G9" s="2" t="n">
        <v>4694</v>
      </c>
      <c r="H9" s="2" t="n">
        <v>692101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376370</v>
      </c>
      <c r="E10" s="2" t="n">
        <v>6570023</v>
      </c>
      <c r="F10" s="2" t="n">
        <v>451689</v>
      </c>
      <c r="G10" s="2" t="n">
        <v>22</v>
      </c>
      <c r="H10" s="2" t="n">
        <v>45171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6016896</v>
      </c>
      <c r="E11" s="2" t="n">
        <v>47947111</v>
      </c>
      <c r="F11" s="2" t="n">
        <v>3296515</v>
      </c>
      <c r="G11" s="2" t="n">
        <v>5590</v>
      </c>
      <c r="H11" s="2" t="n">
        <v>3302105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487342</v>
      </c>
      <c r="E12" s="2" t="n">
        <v>20055671</v>
      </c>
      <c r="F12" s="2" t="n">
        <v>1606090</v>
      </c>
      <c r="G12" s="2" t="n">
        <v>29377</v>
      </c>
      <c r="H12" s="2" t="n">
        <v>1635467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687507</v>
      </c>
      <c r="E13" s="2" t="n">
        <v>7042597</v>
      </c>
      <c r="F13" s="2" t="n">
        <v>507243</v>
      </c>
      <c r="G13" s="2" t="n">
        <v>3401</v>
      </c>
      <c r="H13" s="2" t="n">
        <v>510644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2874921</v>
      </c>
      <c r="E14" s="2" t="n">
        <v>9029177</v>
      </c>
      <c r="F14" s="2" t="n">
        <v>624015</v>
      </c>
      <c r="G14" s="2" t="n">
        <v>23561</v>
      </c>
      <c r="H14" s="2" t="n">
        <v>647576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940648</v>
      </c>
      <c r="E15" s="2" t="n">
        <v>2094698</v>
      </c>
      <c r="F15" s="2" t="n">
        <v>144010</v>
      </c>
      <c r="G15" s="2" t="n">
        <v>5365</v>
      </c>
      <c r="H15" s="2" t="n">
        <v>149375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57031</v>
      </c>
      <c r="E16" s="2" t="n">
        <v>2191835</v>
      </c>
      <c r="F16" s="2" t="n">
        <v>150691</v>
      </c>
      <c r="G16" s="2" t="n">
        <v>78</v>
      </c>
      <c r="H16" s="2" t="n">
        <v>150769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726733</v>
      </c>
      <c r="E17" s="2" t="n">
        <v>78231147</v>
      </c>
      <c r="F17" s="2" t="n">
        <v>5431160</v>
      </c>
      <c r="G17" s="2" t="n">
        <v>157602</v>
      </c>
      <c r="H17" s="2" t="n">
        <v>5588762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59602</v>
      </c>
      <c r="E18" s="2" t="n">
        <v>4434357</v>
      </c>
      <c r="F18" s="2" t="n">
        <v>304859</v>
      </c>
      <c r="G18" s="2" t="n">
        <v>22982</v>
      </c>
      <c r="H18" s="2" t="n">
        <v>327841</v>
      </c>
      <c r="I18" s="3" t="n">
        <v>5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764907</v>
      </c>
      <c r="E19" s="2" t="n">
        <v>1883636</v>
      </c>
      <c r="F19" s="2" t="n">
        <v>129497</v>
      </c>
      <c r="G19" s="2" t="n">
        <v>65</v>
      </c>
      <c r="H19" s="2" t="n">
        <v>129562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4403</v>
      </c>
      <c r="E20" s="2" t="n">
        <v>0</v>
      </c>
      <c r="F20" s="2" t="n">
        <v>0</v>
      </c>
      <c r="G20" s="2" t="n">
        <v>10359</v>
      </c>
      <c r="H20" s="2" t="n">
        <v>10359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87016</v>
      </c>
      <c r="E21" s="2" t="n">
        <v>673602</v>
      </c>
      <c r="F21" s="2" t="n">
        <v>88679</v>
      </c>
      <c r="G21" s="2" t="n">
        <v>24</v>
      </c>
      <c r="H21" s="2" t="n">
        <v>8870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09107</v>
      </c>
      <c r="E22" s="2" t="n">
        <v>809758</v>
      </c>
      <c r="F22" s="2" t="n">
        <v>55671</v>
      </c>
      <c r="G22" s="2" t="n">
        <v>6721</v>
      </c>
      <c r="H22" s="2" t="n">
        <v>62392</v>
      </c>
      <c r="I22" s="3" t="n">
        <v>4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176792</v>
      </c>
      <c r="E23" s="2" t="n">
        <v>999607</v>
      </c>
      <c r="F23" s="2" t="n">
        <v>68724</v>
      </c>
      <c r="G23" s="2" t="n">
        <v>47387</v>
      </c>
      <c r="H23" s="2" t="n">
        <v>116111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53815</v>
      </c>
      <c r="E24" s="2" t="n">
        <v>2641905</v>
      </c>
      <c r="F24" s="2" t="n">
        <v>181776</v>
      </c>
      <c r="G24" s="2" t="n">
        <v>0</v>
      </c>
      <c r="H24" s="2" t="n">
        <v>18177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327312</v>
      </c>
      <c r="E25" s="2" t="n">
        <v>565297</v>
      </c>
      <c r="F25" s="2" t="n">
        <v>38864</v>
      </c>
      <c r="G25" s="2" t="n">
        <v>2553</v>
      </c>
      <c r="H25" s="2" t="n">
        <v>41417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5724</v>
      </c>
      <c r="E26" s="2" t="n">
        <v>64448</v>
      </c>
      <c r="F26" s="2" t="n">
        <v>4433</v>
      </c>
      <c r="G26" s="2" t="n">
        <v>0</v>
      </c>
      <c r="H26" s="2" t="n">
        <v>4433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52481</v>
      </c>
      <c r="E27" s="2" t="n">
        <v>6133752</v>
      </c>
      <c r="F27" s="2" t="n">
        <v>432162</v>
      </c>
      <c r="G27" s="2" t="n">
        <v>1154</v>
      </c>
      <c r="H27" s="2" t="n">
        <v>433316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915425</v>
      </c>
      <c r="E28" s="2" t="n">
        <v>10482608</v>
      </c>
      <c r="F28" s="2" t="n">
        <v>731858</v>
      </c>
      <c r="G28" s="2" t="n">
        <v>1684</v>
      </c>
      <c r="H28" s="2" t="n">
        <v>733542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3676463</v>
      </c>
      <c r="E29" s="2" t="n">
        <v>47592816</v>
      </c>
      <c r="F29" s="2" t="n">
        <v>3415031</v>
      </c>
      <c r="G29" s="2" t="n">
        <v>13414</v>
      </c>
      <c r="H29" s="2" t="n">
        <v>3428445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581364</v>
      </c>
      <c r="E30" s="2" t="n">
        <v>7638998</v>
      </c>
      <c r="F30" s="2" t="n">
        <v>525176</v>
      </c>
      <c r="G30" s="2" t="n">
        <v>1929</v>
      </c>
      <c r="H30" s="2" t="n">
        <v>527105</v>
      </c>
      <c r="I30" s="3" t="n">
        <v>4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633881</v>
      </c>
      <c r="E31" s="2" t="n">
        <v>1774282</v>
      </c>
      <c r="F31" s="2" t="n">
        <v>121984</v>
      </c>
      <c r="G31" s="2" t="n">
        <v>3139</v>
      </c>
      <c r="H31" s="2" t="n">
        <v>125123</v>
      </c>
      <c r="I31" s="3" t="n">
        <v>4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5628</v>
      </c>
      <c r="E32" s="2" t="n">
        <v>585502</v>
      </c>
      <c r="F32" s="2" t="n">
        <v>51941</v>
      </c>
      <c r="G32" s="2" t="n">
        <v>0</v>
      </c>
      <c r="H32" s="2" t="n">
        <v>51941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33265</v>
      </c>
      <c r="E33" s="2" t="n">
        <v>42447</v>
      </c>
      <c r="F33" s="2" t="n">
        <v>2918</v>
      </c>
      <c r="G33" s="2" t="n">
        <v>2060</v>
      </c>
      <c r="H33" s="2" t="n">
        <v>4978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7152553</v>
      </c>
      <c r="E34" s="2" t="n">
        <v>32777580</v>
      </c>
      <c r="F34" s="2" t="n">
        <v>2255541</v>
      </c>
      <c r="G34" s="2" t="n">
        <v>300751</v>
      </c>
      <c r="H34" s="2" t="n">
        <v>2556292</v>
      </c>
      <c r="I34" s="3" t="n">
        <v>52</v>
      </c>
    </row>
    <row r="35" customFormat="false" ht="12" hidden="false" customHeight="false" outlineLevel="0" collapsed="false">
      <c r="D35" s="2" t="n">
        <f aca="false">SUM($D$2:D34)</f>
        <v>1723579342</v>
      </c>
      <c r="E35" s="2" t="n">
        <f aca="false">SUM($E$2:E34)</f>
        <v>348304304</v>
      </c>
      <c r="F35" s="2" t="n">
        <f aca="false">SUM($F$2:F34)</f>
        <v>24460767</v>
      </c>
      <c r="G35" s="2" t="n">
        <f aca="false">SUM($G$2:G34)</f>
        <v>2137393</v>
      </c>
      <c r="H35" s="2" t="n">
        <f aca="false">SUM($H$2:H34)</f>
        <v>26598160</v>
      </c>
      <c r="I35" s="3" t="n">
        <f aca="false">SUM($I$2:I34)</f>
        <v>6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6:53Z</cp:lastPrinted>
  <dcterms:modified xsi:type="dcterms:W3CDTF">2016-04-01T1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8</vt:lpwstr>
  </property>
  <property fmtid="{D5CDD505-2E9C-101B-9397-08002B2CF9AE}" pid="10" name="_dlc_DocIdItemGuid">
    <vt:lpwstr>53b4772b-5ebf-49c6-8448-eb794da87f6b</vt:lpwstr>
  </property>
  <property fmtid="{D5CDD505-2E9C-101B-9397-08002B2CF9AE}" pid="11" name="_dlc_DocIdUrl">
    <vt:lpwstr>http://www.revenue.state.mn.us/research_stats/_layouts/DocIdRedir.aspx?ID=EHMXPVJQYS55-214-3588, EHMXPVJQYS55-214-3588</vt:lpwstr>
  </property>
</Properties>
</file>