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ICELLO CITY BY INDUSTRY 201" sheetId="1" state="visible" r:id="rId2"/>
  </sheets>
  <definedNames>
    <definedName function="false" hidden="false" name="MONTICELLO_CITY_BY_INDUSTRY_201" vbProcedure="false">'MONTICELLO CITY BY INDUSTRY 201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MONTICELLO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0120945</v>
      </c>
      <c r="E2" s="2" t="n">
        <v>45728</v>
      </c>
      <c r="F2" s="2" t="n">
        <v>3145</v>
      </c>
      <c r="G2" s="2" t="n">
        <v>172265</v>
      </c>
      <c r="H2" s="2" t="n">
        <v>17541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011160</v>
      </c>
      <c r="E3" s="2" t="n">
        <v>413604</v>
      </c>
      <c r="F3" s="2" t="n">
        <v>28433</v>
      </c>
      <c r="G3" s="2" t="n">
        <v>1595</v>
      </c>
      <c r="H3" s="2" t="n">
        <v>30028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6058828</v>
      </c>
      <c r="E4" s="2" t="n">
        <v>313422</v>
      </c>
      <c r="F4" s="2" t="n">
        <v>21548</v>
      </c>
      <c r="G4" s="2" t="n">
        <v>260325</v>
      </c>
      <c r="H4" s="2" t="n">
        <v>281873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8526002</v>
      </c>
      <c r="E5" s="2" t="n">
        <v>17745927</v>
      </c>
      <c r="F5" s="2" t="n">
        <v>1220033</v>
      </c>
      <c r="G5" s="2" t="n">
        <v>14805</v>
      </c>
      <c r="H5" s="2" t="n">
        <v>1234838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71912</v>
      </c>
      <c r="E6" s="2" t="n">
        <v>540608</v>
      </c>
      <c r="F6" s="2" t="n">
        <v>38043</v>
      </c>
      <c r="G6" s="2" t="n">
        <v>13022</v>
      </c>
      <c r="H6" s="2" t="n">
        <v>5106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2852212</v>
      </c>
      <c r="E7" s="2" t="n">
        <v>10722986</v>
      </c>
      <c r="F7" s="2" t="n">
        <v>743212</v>
      </c>
      <c r="G7" s="2" t="n">
        <v>115008</v>
      </c>
      <c r="H7" s="2" t="n">
        <v>858220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94658</v>
      </c>
      <c r="E8" s="2" t="n">
        <v>594650</v>
      </c>
      <c r="F8" s="2" t="n">
        <v>40882</v>
      </c>
      <c r="G8" s="2" t="n">
        <v>28300</v>
      </c>
      <c r="H8" s="2" t="n">
        <v>6918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42487</v>
      </c>
      <c r="E9" s="2" t="n">
        <v>1711706</v>
      </c>
      <c r="F9" s="2" t="n">
        <v>117678</v>
      </c>
      <c r="G9" s="2" t="n">
        <v>746</v>
      </c>
      <c r="H9" s="2" t="n">
        <v>118424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0910387</v>
      </c>
      <c r="E10" s="2" t="n">
        <v>36356936</v>
      </c>
      <c r="F10" s="2" t="n">
        <v>2499538</v>
      </c>
      <c r="G10" s="2" t="n">
        <v>39384</v>
      </c>
      <c r="H10" s="2" t="n">
        <v>2538922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1465630</v>
      </c>
      <c r="E11" s="2" t="n">
        <v>11042729</v>
      </c>
      <c r="F11" s="2" t="n">
        <v>884702</v>
      </c>
      <c r="G11" s="2" t="n">
        <v>14618</v>
      </c>
      <c r="H11" s="2" t="n">
        <v>899320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238020</v>
      </c>
      <c r="E12" s="2" t="n">
        <v>1780324</v>
      </c>
      <c r="F12" s="2" t="n">
        <v>122399</v>
      </c>
      <c r="G12" s="2" t="n">
        <v>282</v>
      </c>
      <c r="H12" s="2" t="n">
        <v>122681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110905</v>
      </c>
      <c r="E13" s="2" t="n">
        <v>3752666</v>
      </c>
      <c r="F13" s="2" t="n">
        <v>257996</v>
      </c>
      <c r="G13" s="2" t="n">
        <v>2278</v>
      </c>
      <c r="H13" s="2" t="n">
        <v>260274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59112</v>
      </c>
      <c r="E14" s="2" t="n">
        <v>268750</v>
      </c>
      <c r="F14" s="2" t="n">
        <v>18477</v>
      </c>
      <c r="G14" s="2" t="n">
        <v>1</v>
      </c>
      <c r="H14" s="2" t="n">
        <v>18478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9251586</v>
      </c>
      <c r="E15" s="2" t="n">
        <v>63144885</v>
      </c>
      <c r="F15" s="2" t="n">
        <v>4341211</v>
      </c>
      <c r="G15" s="2" t="n">
        <v>49745</v>
      </c>
      <c r="H15" s="2" t="n">
        <v>4390956</v>
      </c>
      <c r="I15" s="3" t="n">
        <v>3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9456</v>
      </c>
      <c r="E16" s="2" t="n">
        <v>206679</v>
      </c>
      <c r="F16" s="2" t="n">
        <v>14209</v>
      </c>
      <c r="G16" s="2" t="n">
        <v>435</v>
      </c>
      <c r="H16" s="2" t="n">
        <v>14644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80874</v>
      </c>
      <c r="E17" s="2" t="n">
        <v>151640</v>
      </c>
      <c r="F17" s="2" t="n">
        <v>10542</v>
      </c>
      <c r="G17" s="2" t="n">
        <v>13476</v>
      </c>
      <c r="H17" s="2" t="n">
        <v>24018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07409</v>
      </c>
      <c r="E18" s="2" t="n">
        <v>1844244</v>
      </c>
      <c r="F18" s="2" t="n">
        <v>191298</v>
      </c>
      <c r="G18" s="2" t="n">
        <v>10511</v>
      </c>
      <c r="H18" s="2" t="n">
        <v>201809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101263</v>
      </c>
      <c r="E19" s="2" t="n">
        <v>865293</v>
      </c>
      <c r="F19" s="2" t="n">
        <v>59489</v>
      </c>
      <c r="G19" s="2" t="n">
        <v>276</v>
      </c>
      <c r="H19" s="2" t="n">
        <v>59765</v>
      </c>
      <c r="I19" s="3" t="n">
        <v>2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306681</v>
      </c>
      <c r="E20" s="2" t="n">
        <v>1372605</v>
      </c>
      <c r="F20" s="2" t="n">
        <v>94369</v>
      </c>
      <c r="G20" s="2" t="n">
        <v>5260</v>
      </c>
      <c r="H20" s="2" t="n">
        <v>99629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988946</v>
      </c>
      <c r="E21" s="2" t="n">
        <v>235760</v>
      </c>
      <c r="F21" s="2" t="n">
        <v>16209</v>
      </c>
      <c r="G21" s="2" t="n">
        <v>2770</v>
      </c>
      <c r="H21" s="2" t="n">
        <v>18979</v>
      </c>
      <c r="I21" s="3" t="n">
        <v>1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406660</v>
      </c>
      <c r="E22" s="2" t="n">
        <v>3071965</v>
      </c>
      <c r="F22" s="2" t="n">
        <v>225658</v>
      </c>
      <c r="G22" s="2" t="n">
        <v>1604</v>
      </c>
      <c r="H22" s="2" t="n">
        <v>227262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818182</v>
      </c>
      <c r="E23" s="2" t="n">
        <v>2588624</v>
      </c>
      <c r="F23" s="2" t="n">
        <v>177966</v>
      </c>
      <c r="G23" s="2" t="n">
        <v>485</v>
      </c>
      <c r="H23" s="2" t="n">
        <v>178451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6384936</v>
      </c>
      <c r="E24" s="2" t="n">
        <v>35476572</v>
      </c>
      <c r="F24" s="2" t="n">
        <v>2502146</v>
      </c>
      <c r="G24" s="2" t="n">
        <v>7535</v>
      </c>
      <c r="H24" s="2" t="n">
        <v>2509681</v>
      </c>
      <c r="I24" s="3" t="n">
        <v>3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909547</v>
      </c>
      <c r="E25" s="2" t="n">
        <v>4464426</v>
      </c>
      <c r="F25" s="2" t="n">
        <v>306925</v>
      </c>
      <c r="G25" s="2" t="n">
        <v>1032</v>
      </c>
      <c r="H25" s="2" t="n">
        <v>307957</v>
      </c>
      <c r="I25" s="3" t="n">
        <v>2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46875</v>
      </c>
      <c r="E26" s="2" t="n">
        <v>524475</v>
      </c>
      <c r="F26" s="2" t="n">
        <v>36057</v>
      </c>
      <c r="G26" s="2" t="n">
        <v>10437</v>
      </c>
      <c r="H26" s="2" t="n">
        <v>46494</v>
      </c>
      <c r="I26" s="3" t="n">
        <v>2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60642</v>
      </c>
      <c r="E27" s="2" t="n">
        <v>1124902</v>
      </c>
      <c r="F27" s="2" t="n">
        <v>96993</v>
      </c>
      <c r="G27" s="2" t="n">
        <v>15</v>
      </c>
      <c r="H27" s="2" t="n">
        <v>97008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4227545</v>
      </c>
      <c r="E28" s="2" t="n">
        <v>9021189</v>
      </c>
      <c r="F28" s="2" t="n">
        <v>620455</v>
      </c>
      <c r="G28" s="2" t="n">
        <v>191978</v>
      </c>
      <c r="H28" s="2" t="n">
        <v>812433</v>
      </c>
      <c r="I28" s="3" t="n">
        <v>37</v>
      </c>
    </row>
    <row r="29" customFormat="false" ht="12" hidden="false" customHeight="false" outlineLevel="0" collapsed="false">
      <c r="D29" s="2" t="n">
        <f aca="false">SUM($D$2:D28)</f>
        <v>800272860</v>
      </c>
      <c r="E29" s="2" t="n">
        <f aca="false">SUM($E$2:E28)</f>
        <v>209383295</v>
      </c>
      <c r="F29" s="2" t="n">
        <f aca="false">SUM($F$2:F28)</f>
        <v>14689613</v>
      </c>
      <c r="G29" s="2" t="n">
        <f aca="false">SUM($G$2:G28)</f>
        <v>958188</v>
      </c>
      <c r="H29" s="2" t="n">
        <f aca="false">SUM($H$2:H28)</f>
        <v>15647801</v>
      </c>
      <c r="I29" s="3" t="n">
        <f aca="false">SUM($I$2:I28)</f>
        <v>3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ICELLO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45:52Z</cp:lastPrinted>
  <dcterms:modified xsi:type="dcterms:W3CDTF">2016-04-01T1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nticell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87</vt:lpwstr>
  </property>
  <property fmtid="{D5CDD505-2E9C-101B-9397-08002B2CF9AE}" pid="10" name="_dlc_DocIdItemGuid">
    <vt:lpwstr>6e1089c6-4a35-463f-8b14-e42bca4f164d</vt:lpwstr>
  </property>
  <property fmtid="{D5CDD505-2E9C-101B-9397-08002B2CF9AE}" pid="11" name="_dlc_DocIdUrl">
    <vt:lpwstr>http://www.revenue.state.mn.us/research_stats/_layouts/DocIdRedir.aspx?ID=EHMXPVJQYS55-214-3587, EHMXPVJQYS55-214-3587</vt:lpwstr>
  </property>
</Properties>
</file>