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VIDEO CITY BY INDUSTRY 201" sheetId="1" state="visible" r:id="rId2"/>
  </sheets>
  <definedNames>
    <definedName function="false" hidden="false" name="MONTEVIDEO_CITY_BY_INDUSTRY_201" vbProcedure="false">'MONTEVIDEO CITY BY INDUSTRY 20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ONTEVIDEO</t>
  </si>
  <si>
    <t xml:space="preserve">238 CONSTRUCT -SPECIAL TRADES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107405</v>
      </c>
      <c r="E2" s="2" t="n">
        <v>297997</v>
      </c>
      <c r="F2" s="2" t="n">
        <v>20486</v>
      </c>
      <c r="G2" s="2" t="n">
        <v>13932</v>
      </c>
      <c r="H2" s="2" t="n">
        <v>3441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3294104</v>
      </c>
      <c r="E3" s="2" t="n">
        <v>3803790</v>
      </c>
      <c r="F3" s="2" t="n">
        <v>261866</v>
      </c>
      <c r="G3" s="2" t="n">
        <v>12906</v>
      </c>
      <c r="H3" s="2" t="n">
        <v>274772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56985</v>
      </c>
      <c r="E4" s="2" t="n">
        <v>908174</v>
      </c>
      <c r="F4" s="2" t="n">
        <v>62439</v>
      </c>
      <c r="G4" s="2" t="n">
        <v>0</v>
      </c>
      <c r="H4" s="2" t="n">
        <v>6243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051863</v>
      </c>
      <c r="E5" s="2" t="n">
        <v>10701857</v>
      </c>
      <c r="F5" s="2" t="n">
        <v>735751</v>
      </c>
      <c r="G5" s="2" t="n">
        <v>10630</v>
      </c>
      <c r="H5" s="2" t="n">
        <v>746381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143836</v>
      </c>
      <c r="E6" s="2" t="n">
        <v>3902986</v>
      </c>
      <c r="F6" s="2" t="n">
        <v>322169</v>
      </c>
      <c r="G6" s="2" t="n">
        <v>93</v>
      </c>
      <c r="H6" s="2" t="n">
        <v>322262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5264</v>
      </c>
      <c r="E7" s="2" t="n">
        <v>57900</v>
      </c>
      <c r="F7" s="2" t="n">
        <v>3981</v>
      </c>
      <c r="G7" s="2" t="n">
        <v>31</v>
      </c>
      <c r="H7" s="2" t="n">
        <v>401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895235</v>
      </c>
      <c r="E8" s="2" t="n">
        <v>22158874</v>
      </c>
      <c r="F8" s="2" t="n">
        <v>1523422</v>
      </c>
      <c r="G8" s="2" t="n">
        <v>11179</v>
      </c>
      <c r="H8" s="2" t="n">
        <v>1534601</v>
      </c>
      <c r="I8" s="3" t="n">
        <v>2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9326</v>
      </c>
      <c r="E9" s="2" t="n">
        <v>20056</v>
      </c>
      <c r="F9" s="2" t="n">
        <v>1380</v>
      </c>
      <c r="G9" s="2" t="n">
        <v>22</v>
      </c>
      <c r="H9" s="2" t="n">
        <v>140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28421</v>
      </c>
      <c r="E10" s="2" t="n">
        <v>193956</v>
      </c>
      <c r="F10" s="2" t="n">
        <v>13335</v>
      </c>
      <c r="G10" s="2" t="n">
        <v>141</v>
      </c>
      <c r="H10" s="2" t="n">
        <v>1347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40994</v>
      </c>
      <c r="E11" s="2" t="n">
        <v>1478571</v>
      </c>
      <c r="F11" s="2" t="n">
        <v>101648</v>
      </c>
      <c r="G11" s="2" t="n">
        <v>113</v>
      </c>
      <c r="H11" s="2" t="n">
        <v>101761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789643</v>
      </c>
      <c r="E12" s="2" t="n">
        <v>250488</v>
      </c>
      <c r="F12" s="2" t="n">
        <v>17221</v>
      </c>
      <c r="G12" s="2" t="n">
        <v>252</v>
      </c>
      <c r="H12" s="2" t="n">
        <v>17473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8508</v>
      </c>
      <c r="E13" s="2" t="n">
        <v>202471</v>
      </c>
      <c r="F13" s="2" t="n">
        <v>14352</v>
      </c>
      <c r="G13" s="2" t="n">
        <v>0</v>
      </c>
      <c r="H13" s="2" t="n">
        <v>14352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71277</v>
      </c>
      <c r="E14" s="2" t="n">
        <v>1432537</v>
      </c>
      <c r="F14" s="2" t="n">
        <v>98489</v>
      </c>
      <c r="G14" s="2" t="n">
        <v>0</v>
      </c>
      <c r="H14" s="2" t="n">
        <v>98489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745599</v>
      </c>
      <c r="E15" s="2" t="n">
        <v>7580872</v>
      </c>
      <c r="F15" s="2" t="n">
        <v>539213</v>
      </c>
      <c r="G15" s="2" t="n">
        <v>142</v>
      </c>
      <c r="H15" s="2" t="n">
        <v>539355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73092</v>
      </c>
      <c r="E16" s="2" t="n">
        <v>748011</v>
      </c>
      <c r="F16" s="2" t="n">
        <v>51429</v>
      </c>
      <c r="G16" s="2" t="n">
        <v>1219</v>
      </c>
      <c r="H16" s="2" t="n">
        <v>52648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95064</v>
      </c>
      <c r="E17" s="2" t="n">
        <v>255184</v>
      </c>
      <c r="F17" s="2" t="n">
        <v>17543</v>
      </c>
      <c r="G17" s="2" t="n">
        <v>1499</v>
      </c>
      <c r="H17" s="2" t="n">
        <v>19042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5715</v>
      </c>
      <c r="E18" s="2" t="n">
        <v>392200</v>
      </c>
      <c r="F18" s="2" t="n">
        <v>35319</v>
      </c>
      <c r="G18" s="2" t="n">
        <v>54</v>
      </c>
      <c r="H18" s="2" t="n">
        <v>35373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46642</v>
      </c>
      <c r="E19" s="2" t="n">
        <v>132640</v>
      </c>
      <c r="F19" s="2" t="n">
        <v>9118</v>
      </c>
      <c r="G19" s="2" t="n">
        <v>254</v>
      </c>
      <c r="H19" s="2" t="n">
        <v>9372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1361993</v>
      </c>
      <c r="E20" s="2" t="n">
        <v>23599174</v>
      </c>
      <c r="F20" s="2" t="n">
        <v>1622442</v>
      </c>
      <c r="G20" s="2" t="n">
        <v>138827</v>
      </c>
      <c r="H20" s="2" t="n">
        <v>1761269</v>
      </c>
      <c r="I20" s="3" t="n">
        <v>32</v>
      </c>
    </row>
    <row r="21" customFormat="false" ht="12" hidden="false" customHeight="false" outlineLevel="0" collapsed="false">
      <c r="D21" s="2" t="n">
        <f aca="false">SUM($D$2:D20)</f>
        <v>277050966</v>
      </c>
      <c r="E21" s="2" t="n">
        <f aca="false">SUM($E$2:E20)</f>
        <v>78117738</v>
      </c>
      <c r="F21" s="2" t="n">
        <f aca="false">SUM($F$2:F20)</f>
        <v>5451603</v>
      </c>
      <c r="G21" s="2" t="n">
        <f aca="false">SUM($G$2:G20)</f>
        <v>191294</v>
      </c>
      <c r="H21" s="2" t="n">
        <f aca="false">SUM($H$2:H20)</f>
        <v>5642897</v>
      </c>
      <c r="I21" s="3" t="n">
        <f aca="false">SUM($I$2:I20)</f>
        <v>2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EVIDEO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45:12Z</cp:lastPrinted>
  <dcterms:modified xsi:type="dcterms:W3CDTF">2016-04-01T13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evide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86</vt:lpwstr>
  </property>
  <property fmtid="{D5CDD505-2E9C-101B-9397-08002B2CF9AE}" pid="10" name="_dlc_DocIdItemGuid">
    <vt:lpwstr>88fbb4ae-7ce9-48a8-982d-4ba7563a12e2</vt:lpwstr>
  </property>
  <property fmtid="{D5CDD505-2E9C-101B-9397-08002B2CF9AE}" pid="11" name="_dlc_DocIdUrl">
    <vt:lpwstr>http://www.revenue.state.mn.us/research_stats/_layouts/DocIdRedir.aspx?ID=EHMXPVJQYS55-214-3586, EHMXPVJQYS55-214-3586</vt:lpwstr>
  </property>
</Properties>
</file>