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NEAPOLIS CITY BY INDUSTRY 20" sheetId="1" state="visible" r:id="rId2"/>
  </sheets>
  <definedNames>
    <definedName function="false" hidden="false" name="MINNEAPOLIS_CITY_BY_INDUSTRY_20" vbProcedure="false">'MINNEAPOLIS CITY BY INDUSTRY 20'!$A$1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89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MINNEAPOLIS</t>
  </si>
  <si>
    <t xml:space="preserve">111 AG -CROP PRODUCTION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2 MFG -BEVERAGE, TOBACCO</t>
  </si>
  <si>
    <t xml:space="preserve">313 MFG -TEXTILE MILLS</t>
  </si>
  <si>
    <t xml:space="preserve">314 MFG -TEXTILE PROD MILLS</t>
  </si>
  <si>
    <t xml:space="preserve">315 MFG -APPAREL</t>
  </si>
  <si>
    <t xml:space="preserve">316 MFG -LEATHER, ALLIED PROD</t>
  </si>
  <si>
    <t xml:space="preserve">321 MFG -WOOD PRODUCT</t>
  </si>
  <si>
    <t xml:space="preserve">322 MFG -PAPER</t>
  </si>
  <si>
    <t xml:space="preserve">323 MFG -PRINTING, SUPPORT</t>
  </si>
  <si>
    <t xml:space="preserve">325 MFG -CHEMICAL</t>
  </si>
  <si>
    <t xml:space="preserve">326 MFG -PLASTIC, RUBBER PROD</t>
  </si>
  <si>
    <t xml:space="preserve">327 MFG -NONMETALLIC MINERAL</t>
  </si>
  <si>
    <t xml:space="preserve">331 MFG -PRIMARY METAL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25 WHOLESALE -ELECTRONICS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1 TRANSPORTATION -AIR</t>
  </si>
  <si>
    <t xml:space="preserve">484 TRANSPORTATION -TRUCK</t>
  </si>
  <si>
    <t xml:space="preserve">485 TRANSPORTATION -TRANSIT</t>
  </si>
  <si>
    <t xml:space="preserve">488 TRANSPORTATION -SUPPORT</t>
  </si>
  <si>
    <t xml:space="preserve">492 TRANSPORTATION -COURIERS</t>
  </si>
  <si>
    <t xml:space="preserve">493 TRANSPORTATION -STORAGE</t>
  </si>
  <si>
    <t xml:space="preserve">511 INFO -PUBLISHING INDUSTRY</t>
  </si>
  <si>
    <t xml:space="preserve">512 INFO -MOVIES, MUSIC IND</t>
  </si>
  <si>
    <t xml:space="preserve">515 INFO -BROADCASTING</t>
  </si>
  <si>
    <t xml:space="preserve">516 INFO -INTERNT PUBL/BRDCST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2 HEALTH -HOSPITALS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2 MUSEUMS, HISTORICAL SIT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814 PRIVATE HOUSEHOLD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42"/>
    <col collapsed="false" customWidth="true" hidden="false" outlineLevel="0" max="3" min="3" style="1" width="31.7"/>
    <col collapsed="false" customWidth="true" hidden="false" outlineLevel="0" max="4" min="4" style="2" width="14.41"/>
    <col collapsed="false" customWidth="true" hidden="false" outlineLevel="0" max="5" min="5" style="2" width="14.56"/>
    <col collapsed="false" customWidth="true" hidden="false" outlineLevel="0" max="6" min="6" style="2" width="11.85"/>
    <col collapsed="false" customWidth="true" hidden="false" outlineLevel="0" max="7" min="7" style="2" width="10.85"/>
    <col collapsed="false" customWidth="true" hidden="false" outlineLevel="0" max="8" min="8" style="2" width="11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5688957</v>
      </c>
      <c r="E2" s="2" t="n">
        <v>5606416</v>
      </c>
      <c r="F2" s="2" t="n">
        <v>391223</v>
      </c>
      <c r="G2" s="2" t="n">
        <v>995</v>
      </c>
      <c r="H2" s="2" t="n">
        <v>392218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5403686498</v>
      </c>
      <c r="E3" s="2" t="n">
        <v>2701055987</v>
      </c>
      <c r="F3" s="2" t="n">
        <v>185697598</v>
      </c>
      <c r="G3" s="2" t="n">
        <v>7324562</v>
      </c>
      <c r="H3" s="2" t="n">
        <v>193022160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50642846</v>
      </c>
      <c r="E4" s="2" t="n">
        <v>2033450</v>
      </c>
      <c r="F4" s="2" t="n">
        <v>139797</v>
      </c>
      <c r="G4" s="2" t="n">
        <v>301062</v>
      </c>
      <c r="H4" s="2" t="n">
        <v>440859</v>
      </c>
      <c r="I4" s="3" t="n">
        <v>82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049300</v>
      </c>
      <c r="E5" s="2" t="n">
        <v>42020</v>
      </c>
      <c r="F5" s="2" t="n">
        <v>2889</v>
      </c>
      <c r="G5" s="2" t="n">
        <v>3386</v>
      </c>
      <c r="H5" s="2" t="n">
        <v>6275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32841261</v>
      </c>
      <c r="E6" s="2" t="n">
        <v>15157621</v>
      </c>
      <c r="F6" s="2" t="n">
        <v>1042088</v>
      </c>
      <c r="G6" s="2" t="n">
        <v>1346154</v>
      </c>
      <c r="H6" s="2" t="n">
        <v>2388242</v>
      </c>
      <c r="I6" s="3" t="n">
        <v>14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067050466</v>
      </c>
      <c r="E7" s="2" t="n">
        <v>9835172</v>
      </c>
      <c r="F7" s="2" t="n">
        <v>679675</v>
      </c>
      <c r="G7" s="2" t="n">
        <v>596611</v>
      </c>
      <c r="H7" s="2" t="n">
        <v>1276286</v>
      </c>
      <c r="I7" s="3" t="n">
        <v>77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0221147</v>
      </c>
      <c r="E8" s="2" t="n">
        <v>4833411</v>
      </c>
      <c r="F8" s="2" t="n">
        <v>423714</v>
      </c>
      <c r="G8" s="2" t="n">
        <v>40389</v>
      </c>
      <c r="H8" s="2" t="n">
        <v>464103</v>
      </c>
      <c r="I8" s="3" t="n">
        <v>19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680187</v>
      </c>
      <c r="E9" s="2" t="n">
        <v>76345</v>
      </c>
      <c r="F9" s="2" t="n">
        <v>5248</v>
      </c>
      <c r="G9" s="2" t="n">
        <v>3</v>
      </c>
      <c r="H9" s="2" t="n">
        <v>5251</v>
      </c>
      <c r="I9" s="3" t="n">
        <v>9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718175</v>
      </c>
      <c r="E10" s="2" t="n">
        <v>136422</v>
      </c>
      <c r="F10" s="2" t="n">
        <v>9378</v>
      </c>
      <c r="G10" s="2" t="n">
        <v>37</v>
      </c>
      <c r="H10" s="2" t="n">
        <v>9415</v>
      </c>
      <c r="I10" s="3" t="n">
        <v>1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4570911</v>
      </c>
      <c r="E11" s="2" t="n">
        <v>274148</v>
      </c>
      <c r="F11" s="2" t="n">
        <v>18847</v>
      </c>
      <c r="G11" s="2" t="n">
        <v>31</v>
      </c>
      <c r="H11" s="2" t="n">
        <v>18878</v>
      </c>
      <c r="I11" s="3" t="n">
        <v>20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3055458</v>
      </c>
      <c r="E12" s="2" t="n">
        <v>213440</v>
      </c>
      <c r="F12" s="2" t="n">
        <v>14673</v>
      </c>
      <c r="G12" s="2" t="n">
        <v>1870</v>
      </c>
      <c r="H12" s="2" t="n">
        <v>16543</v>
      </c>
      <c r="I12" s="3" t="n">
        <v>10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7627114</v>
      </c>
      <c r="E13" s="2" t="n">
        <v>2617781</v>
      </c>
      <c r="F13" s="2" t="n">
        <v>179972</v>
      </c>
      <c r="G13" s="2" t="n">
        <v>100685</v>
      </c>
      <c r="H13" s="2" t="n">
        <v>280657</v>
      </c>
      <c r="I13" s="3" t="n">
        <v>12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22161920</v>
      </c>
      <c r="E14" s="2" t="n">
        <v>3978727</v>
      </c>
      <c r="F14" s="2" t="n">
        <v>273539</v>
      </c>
      <c r="G14" s="2" t="n">
        <v>62841</v>
      </c>
      <c r="H14" s="2" t="n">
        <v>336380</v>
      </c>
      <c r="I14" s="3" t="n">
        <v>9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81270603</v>
      </c>
      <c r="E15" s="2" t="n">
        <v>37024715</v>
      </c>
      <c r="F15" s="2" t="n">
        <v>2545458</v>
      </c>
      <c r="G15" s="2" t="n">
        <v>1000303</v>
      </c>
      <c r="H15" s="2" t="n">
        <v>3545761</v>
      </c>
      <c r="I15" s="3" t="n">
        <v>109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09905225</v>
      </c>
      <c r="E16" s="2" t="n">
        <v>1131768</v>
      </c>
      <c r="F16" s="2" t="n">
        <v>77812</v>
      </c>
      <c r="G16" s="2" t="n">
        <v>42693</v>
      </c>
      <c r="H16" s="2" t="n">
        <v>120505</v>
      </c>
      <c r="I16" s="3" t="n">
        <v>29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8903564</v>
      </c>
      <c r="E17" s="2" t="n">
        <v>431952</v>
      </c>
      <c r="F17" s="2" t="n">
        <v>29695</v>
      </c>
      <c r="G17" s="2" t="n">
        <v>54670</v>
      </c>
      <c r="H17" s="2" t="n">
        <v>84365</v>
      </c>
      <c r="I17" s="3" t="n">
        <v>16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03990667</v>
      </c>
      <c r="E18" s="2" t="n">
        <v>27874463</v>
      </c>
      <c r="F18" s="2" t="n">
        <v>1916369</v>
      </c>
      <c r="G18" s="2" t="n">
        <v>47487</v>
      </c>
      <c r="H18" s="2" t="n">
        <v>1963856</v>
      </c>
      <c r="I18" s="3" t="n">
        <v>28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06116285</v>
      </c>
      <c r="E19" s="2" t="n">
        <v>464458</v>
      </c>
      <c r="F19" s="2" t="n">
        <v>31931</v>
      </c>
      <c r="G19" s="2" t="n">
        <v>2832441</v>
      </c>
      <c r="H19" s="2" t="n">
        <v>2864372</v>
      </c>
      <c r="I19" s="3" t="n">
        <v>8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41913855</v>
      </c>
      <c r="E20" s="2" t="n">
        <v>10618438</v>
      </c>
      <c r="F20" s="2" t="n">
        <v>730022</v>
      </c>
      <c r="G20" s="2" t="n">
        <v>1434195</v>
      </c>
      <c r="H20" s="2" t="n">
        <v>2164217</v>
      </c>
      <c r="I20" s="3" t="n">
        <v>65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45021681</v>
      </c>
      <c r="E21" s="2" t="n">
        <v>10108369</v>
      </c>
      <c r="F21" s="2" t="n">
        <v>699945</v>
      </c>
      <c r="G21" s="2" t="n">
        <v>707339</v>
      </c>
      <c r="H21" s="2" t="n">
        <v>1407284</v>
      </c>
      <c r="I21" s="3" t="n">
        <v>3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44664619</v>
      </c>
      <c r="E22" s="2" t="n">
        <v>687011</v>
      </c>
      <c r="F22" s="2" t="n">
        <v>47233</v>
      </c>
      <c r="G22" s="2" t="n">
        <v>18182</v>
      </c>
      <c r="H22" s="2" t="n">
        <v>65415</v>
      </c>
      <c r="I22" s="3" t="n">
        <v>21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3727231</v>
      </c>
      <c r="E23" s="2" t="n">
        <v>553946</v>
      </c>
      <c r="F23" s="2" t="n">
        <v>38084</v>
      </c>
      <c r="G23" s="2" t="n">
        <v>8033</v>
      </c>
      <c r="H23" s="2" t="n">
        <v>46117</v>
      </c>
      <c r="I23" s="3" t="n">
        <v>11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6577842</v>
      </c>
      <c r="E24" s="2" t="n">
        <v>892813</v>
      </c>
      <c r="F24" s="2" t="n">
        <v>61382</v>
      </c>
      <c r="G24" s="2" t="n">
        <v>30</v>
      </c>
      <c r="H24" s="2" t="n">
        <v>61412</v>
      </c>
      <c r="I24" s="3" t="n">
        <v>9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38276715</v>
      </c>
      <c r="E25" s="2" t="n">
        <v>3685696</v>
      </c>
      <c r="F25" s="2" t="n">
        <v>253394</v>
      </c>
      <c r="G25" s="2" t="n">
        <v>81403</v>
      </c>
      <c r="H25" s="2" t="n">
        <v>334797</v>
      </c>
      <c r="I25" s="3" t="n">
        <v>25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88683278</v>
      </c>
      <c r="E26" s="2" t="n">
        <v>6740445</v>
      </c>
      <c r="F26" s="2" t="n">
        <v>463410</v>
      </c>
      <c r="G26" s="2" t="n">
        <v>133269</v>
      </c>
      <c r="H26" s="2" t="n">
        <v>596679</v>
      </c>
      <c r="I26" s="3" t="n">
        <v>120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807012590</v>
      </c>
      <c r="E27" s="2" t="n">
        <v>756275571</v>
      </c>
      <c r="F27" s="2" t="n">
        <v>51993929</v>
      </c>
      <c r="G27" s="2" t="n">
        <v>2459553</v>
      </c>
      <c r="H27" s="2" t="n">
        <v>54453482</v>
      </c>
      <c r="I27" s="3" t="n">
        <v>211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979130510</v>
      </c>
      <c r="E28" s="2" t="n">
        <v>52026027</v>
      </c>
      <c r="F28" s="2" t="n">
        <v>3589532</v>
      </c>
      <c r="G28" s="2" t="n">
        <v>434404</v>
      </c>
      <c r="H28" s="2" t="n">
        <v>4023936</v>
      </c>
      <c r="I28" s="3" t="n">
        <v>139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7727126</v>
      </c>
      <c r="E29" s="2" t="n">
        <v>114387</v>
      </c>
      <c r="F29" s="2" t="n">
        <v>7864</v>
      </c>
      <c r="G29" s="2" t="n">
        <v>88</v>
      </c>
      <c r="H29" s="2" t="n">
        <v>7952</v>
      </c>
      <c r="I29" s="3" t="n">
        <v>11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79304527</v>
      </c>
      <c r="E30" s="2" t="n">
        <v>60725302</v>
      </c>
      <c r="F30" s="2" t="n">
        <v>4174876</v>
      </c>
      <c r="G30" s="2" t="n">
        <v>29282</v>
      </c>
      <c r="H30" s="2" t="n">
        <v>4204158</v>
      </c>
      <c r="I30" s="3" t="n">
        <v>72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54299644</v>
      </c>
      <c r="E31" s="2" t="n">
        <v>103155291</v>
      </c>
      <c r="F31" s="2" t="n">
        <v>7094533</v>
      </c>
      <c r="G31" s="2" t="n">
        <v>190450</v>
      </c>
      <c r="H31" s="2" t="n">
        <v>7284983</v>
      </c>
      <c r="I31" s="3" t="n">
        <v>114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78119588</v>
      </c>
      <c r="E32" s="2" t="n">
        <v>41075679</v>
      </c>
      <c r="F32" s="2" t="n">
        <v>2823955</v>
      </c>
      <c r="G32" s="2" t="n">
        <v>113872</v>
      </c>
      <c r="H32" s="2" t="n">
        <v>2937827</v>
      </c>
      <c r="I32" s="3" t="n">
        <v>70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242355858</v>
      </c>
      <c r="E33" s="2" t="n">
        <v>181569770</v>
      </c>
      <c r="F33" s="2" t="n">
        <v>12482929</v>
      </c>
      <c r="G33" s="2" t="n">
        <v>178407</v>
      </c>
      <c r="H33" s="2" t="n">
        <v>12661336</v>
      </c>
      <c r="I33" s="3" t="n">
        <v>63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877818016</v>
      </c>
      <c r="E34" s="2" t="n">
        <v>267142357</v>
      </c>
      <c r="F34" s="2" t="n">
        <v>21804646</v>
      </c>
      <c r="G34" s="2" t="n">
        <v>236250</v>
      </c>
      <c r="H34" s="2" t="n">
        <v>22040896</v>
      </c>
      <c r="I34" s="3" t="n">
        <v>302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307944151</v>
      </c>
      <c r="E35" s="2" t="n">
        <v>42975317</v>
      </c>
      <c r="F35" s="2" t="n">
        <v>2954555</v>
      </c>
      <c r="G35" s="2" t="n">
        <v>44558</v>
      </c>
      <c r="H35" s="2" t="n">
        <v>2999113</v>
      </c>
      <c r="I35" s="3" t="n">
        <v>104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361765473</v>
      </c>
      <c r="E36" s="2" t="n">
        <v>41283332</v>
      </c>
      <c r="F36" s="2" t="n">
        <v>2838224</v>
      </c>
      <c r="G36" s="2" t="n">
        <v>23900</v>
      </c>
      <c r="H36" s="2" t="n">
        <v>2862124</v>
      </c>
      <c r="I36" s="3" t="n">
        <v>71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58469911</v>
      </c>
      <c r="E37" s="2" t="n">
        <v>40183681</v>
      </c>
      <c r="F37" s="2" t="n">
        <v>2762633</v>
      </c>
      <c r="G37" s="2" t="n">
        <v>43734</v>
      </c>
      <c r="H37" s="2" t="n">
        <v>2806367</v>
      </c>
      <c r="I37" s="3" t="n">
        <v>301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41733659</v>
      </c>
      <c r="E38" s="2" t="n">
        <v>62581092</v>
      </c>
      <c r="F38" s="2" t="n">
        <v>4302442</v>
      </c>
      <c r="G38" s="2" t="n">
        <v>16559</v>
      </c>
      <c r="H38" s="2" t="n">
        <v>4319001</v>
      </c>
      <c r="I38" s="3" t="n">
        <v>247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289898073</v>
      </c>
      <c r="E39" s="2" t="n">
        <v>151441060</v>
      </c>
      <c r="F39" s="2" t="n">
        <v>10411574</v>
      </c>
      <c r="G39" s="2" t="n">
        <v>8775111</v>
      </c>
      <c r="H39" s="2" t="n">
        <v>19186685</v>
      </c>
      <c r="I39" s="3" t="n">
        <v>45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272016059</v>
      </c>
      <c r="E40" s="2" t="n">
        <v>110650816</v>
      </c>
      <c r="F40" s="2" t="n">
        <v>7635587</v>
      </c>
      <c r="G40" s="2" t="n">
        <v>76264</v>
      </c>
      <c r="H40" s="2" t="n">
        <v>7711851</v>
      </c>
      <c r="I40" s="3" t="n">
        <v>718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46856501</v>
      </c>
      <c r="E41" s="2" t="n">
        <v>18934858</v>
      </c>
      <c r="F41" s="2" t="n">
        <v>1302101</v>
      </c>
      <c r="G41" s="2" t="n">
        <v>19679</v>
      </c>
      <c r="H41" s="2" t="n">
        <v>1321780</v>
      </c>
      <c r="I41" s="3" t="n">
        <v>287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86176069</v>
      </c>
      <c r="E42" s="2" t="n">
        <v>85846205</v>
      </c>
      <c r="F42" s="2" t="n">
        <v>5901931</v>
      </c>
      <c r="G42" s="2" t="n">
        <v>402369</v>
      </c>
      <c r="H42" s="2" t="n">
        <v>6304300</v>
      </c>
      <c r="I42" s="3" t="n">
        <v>5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11527628</v>
      </c>
      <c r="E43" s="2" t="n">
        <v>108339</v>
      </c>
      <c r="F43" s="2" t="n">
        <v>7449</v>
      </c>
      <c r="G43" s="2" t="n">
        <v>12836</v>
      </c>
      <c r="H43" s="2" t="n">
        <v>20285</v>
      </c>
      <c r="I43" s="3" t="n">
        <v>16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60358510</v>
      </c>
      <c r="E44" s="2" t="n">
        <v>384963</v>
      </c>
      <c r="F44" s="2" t="n">
        <v>26465</v>
      </c>
      <c r="G44" s="2" t="n">
        <v>71443</v>
      </c>
      <c r="H44" s="2" t="n">
        <v>97908</v>
      </c>
      <c r="I44" s="3" t="n">
        <v>15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33767278</v>
      </c>
      <c r="E45" s="2" t="n">
        <v>10525627</v>
      </c>
      <c r="F45" s="2" t="n">
        <v>723645</v>
      </c>
      <c r="G45" s="2" t="n">
        <v>234351</v>
      </c>
      <c r="H45" s="2" t="n">
        <v>957996</v>
      </c>
      <c r="I45" s="3" t="n">
        <v>22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9088245</v>
      </c>
      <c r="E46" s="2" t="n">
        <v>1649331</v>
      </c>
      <c r="F46" s="2" t="n">
        <v>117209</v>
      </c>
      <c r="G46" s="2" t="n">
        <v>2036</v>
      </c>
      <c r="H46" s="2" t="n">
        <v>119245</v>
      </c>
      <c r="I46" s="3" t="n">
        <v>14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60726546</v>
      </c>
      <c r="E47" s="2" t="n">
        <v>1653394</v>
      </c>
      <c r="F47" s="2" t="n">
        <v>113669</v>
      </c>
      <c r="G47" s="2" t="n">
        <v>24642</v>
      </c>
      <c r="H47" s="2" t="n">
        <v>138311</v>
      </c>
      <c r="I47" s="3" t="n">
        <v>14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167916231</v>
      </c>
      <c r="E48" s="2" t="n">
        <v>1116457</v>
      </c>
      <c r="F48" s="2" t="n">
        <v>76759</v>
      </c>
      <c r="G48" s="2" t="n">
        <v>89690</v>
      </c>
      <c r="H48" s="2" t="n">
        <v>166449</v>
      </c>
      <c r="I48" s="3" t="n">
        <v>59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82872555</v>
      </c>
      <c r="E49" s="2" t="n">
        <v>11766634</v>
      </c>
      <c r="F49" s="2" t="n">
        <v>811454</v>
      </c>
      <c r="G49" s="2" t="n">
        <v>36932</v>
      </c>
      <c r="H49" s="2" t="n">
        <v>848386</v>
      </c>
      <c r="I49" s="3" t="n">
        <v>107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3831586</v>
      </c>
      <c r="E50" s="2" t="n">
        <v>7806</v>
      </c>
      <c r="F50" s="2" t="n">
        <v>537</v>
      </c>
      <c r="G50" s="2" t="n">
        <v>9444</v>
      </c>
      <c r="H50" s="2" t="n">
        <v>9981</v>
      </c>
      <c r="I50" s="3" t="n">
        <v>10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298517</v>
      </c>
      <c r="E51" s="2" t="n">
        <v>74765</v>
      </c>
      <c r="F51" s="2" t="n">
        <v>5140</v>
      </c>
      <c r="G51" s="2" t="n">
        <v>156</v>
      </c>
      <c r="H51" s="2" t="n">
        <v>5296</v>
      </c>
      <c r="I51" s="3" t="n">
        <v>6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88731020</v>
      </c>
      <c r="E52" s="2" t="n">
        <v>81728834</v>
      </c>
      <c r="F52" s="2" t="n">
        <v>5618859</v>
      </c>
      <c r="G52" s="2" t="n">
        <v>1693163</v>
      </c>
      <c r="H52" s="2" t="n">
        <v>7312022</v>
      </c>
      <c r="I52" s="3" t="n">
        <v>30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226345969</v>
      </c>
      <c r="E53" s="2" t="n">
        <v>10509333</v>
      </c>
      <c r="F53" s="2" t="n">
        <v>722519</v>
      </c>
      <c r="G53" s="2" t="n">
        <v>22055</v>
      </c>
      <c r="H53" s="2" t="n">
        <v>744574</v>
      </c>
      <c r="I53" s="3" t="n">
        <v>48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166072527</v>
      </c>
      <c r="E54" s="2" t="n">
        <v>29228200</v>
      </c>
      <c r="F54" s="2" t="n">
        <v>2009450</v>
      </c>
      <c r="G54" s="2" t="n">
        <v>63804</v>
      </c>
      <c r="H54" s="2" t="n">
        <v>2073254</v>
      </c>
      <c r="I54" s="3" t="n">
        <v>82</v>
      </c>
    </row>
    <row r="55" customFormat="false" ht="12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198591446</v>
      </c>
      <c r="E55" s="2" t="n">
        <v>94099125</v>
      </c>
      <c r="F55" s="2" t="n">
        <v>6469310</v>
      </c>
      <c r="G55" s="2" t="n">
        <v>1078486</v>
      </c>
      <c r="H55" s="2" t="n">
        <v>7547796</v>
      </c>
      <c r="I55" s="3" t="n">
        <v>37</v>
      </c>
    </row>
    <row r="56" customFormat="false" ht="12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84558194</v>
      </c>
      <c r="E56" s="2" t="n">
        <v>4770106</v>
      </c>
      <c r="F56" s="2" t="n">
        <v>327944</v>
      </c>
      <c r="G56" s="2" t="n">
        <v>1047133</v>
      </c>
      <c r="H56" s="2" t="n">
        <v>1375077</v>
      </c>
      <c r="I56" s="3" t="n">
        <v>53</v>
      </c>
    </row>
    <row r="57" customFormat="false" ht="12" hidden="false" customHeight="false" outlineLevel="0" collapsed="false">
      <c r="A57" s="1" t="s">
        <v>9</v>
      </c>
      <c r="B57" s="1" t="s">
        <v>10</v>
      </c>
      <c r="C57" s="1" t="s">
        <v>66</v>
      </c>
      <c r="D57" s="2" t="n">
        <v>72917488</v>
      </c>
      <c r="E57" s="2" t="n">
        <v>1106265</v>
      </c>
      <c r="F57" s="2" t="n">
        <v>76055</v>
      </c>
      <c r="G57" s="2" t="n">
        <v>143722</v>
      </c>
      <c r="H57" s="2" t="n">
        <v>219777</v>
      </c>
      <c r="I57" s="3" t="n">
        <v>32</v>
      </c>
    </row>
    <row r="58" customFormat="false" ht="12" hidden="false" customHeight="false" outlineLevel="0" collapsed="false">
      <c r="A58" s="1" t="s">
        <v>9</v>
      </c>
      <c r="B58" s="1" t="s">
        <v>10</v>
      </c>
      <c r="C58" s="1" t="s">
        <v>67</v>
      </c>
      <c r="D58" s="2" t="n">
        <v>121050737</v>
      </c>
      <c r="E58" s="2" t="n">
        <v>16456405</v>
      </c>
      <c r="F58" s="2" t="n">
        <v>1186223</v>
      </c>
      <c r="G58" s="2" t="n">
        <v>44355</v>
      </c>
      <c r="H58" s="2" t="n">
        <v>1230578</v>
      </c>
      <c r="I58" s="3" t="n">
        <v>240</v>
      </c>
    </row>
    <row r="59" customFormat="false" ht="12" hidden="false" customHeight="false" outlineLevel="0" collapsed="false">
      <c r="A59" s="1" t="s">
        <v>9</v>
      </c>
      <c r="B59" s="1" t="s">
        <v>10</v>
      </c>
      <c r="C59" s="1" t="s">
        <v>68</v>
      </c>
      <c r="D59" s="2" t="n">
        <v>71579090</v>
      </c>
      <c r="E59" s="2" t="n">
        <v>58922226</v>
      </c>
      <c r="F59" s="2" t="n">
        <v>4679743</v>
      </c>
      <c r="G59" s="2" t="n">
        <v>1563139</v>
      </c>
      <c r="H59" s="2" t="n">
        <v>6242882</v>
      </c>
      <c r="I59" s="3" t="n">
        <v>105</v>
      </c>
    </row>
    <row r="60" customFormat="false" ht="12" hidden="false" customHeight="false" outlineLevel="0" collapsed="false">
      <c r="A60" s="1" t="s">
        <v>9</v>
      </c>
      <c r="B60" s="1" t="s">
        <v>10</v>
      </c>
      <c r="C60" s="1" t="s">
        <v>69</v>
      </c>
      <c r="D60" s="2" t="n">
        <v>4087989359</v>
      </c>
      <c r="E60" s="2" t="n">
        <v>169984065</v>
      </c>
      <c r="F60" s="2" t="n">
        <v>11692336</v>
      </c>
      <c r="G60" s="2" t="n">
        <v>1818770</v>
      </c>
      <c r="H60" s="2" t="n">
        <v>13511106</v>
      </c>
      <c r="I60" s="3" t="n">
        <v>1537</v>
      </c>
    </row>
    <row r="61" customFormat="false" ht="12" hidden="false" customHeight="false" outlineLevel="0" collapsed="false">
      <c r="A61" s="1" t="s">
        <v>9</v>
      </c>
      <c r="B61" s="1" t="s">
        <v>10</v>
      </c>
      <c r="C61" s="1" t="s">
        <v>70</v>
      </c>
      <c r="D61" s="2" t="n">
        <v>163703562</v>
      </c>
      <c r="E61" s="2" t="n">
        <v>8765778</v>
      </c>
      <c r="F61" s="2" t="n">
        <v>602653</v>
      </c>
      <c r="G61" s="2" t="n">
        <v>84970</v>
      </c>
      <c r="H61" s="2" t="n">
        <v>687623</v>
      </c>
      <c r="I61" s="3" t="n">
        <v>33</v>
      </c>
    </row>
    <row r="62" customFormat="false" ht="12" hidden="false" customHeight="false" outlineLevel="0" collapsed="false">
      <c r="A62" s="1" t="s">
        <v>9</v>
      </c>
      <c r="B62" s="1" t="s">
        <v>10</v>
      </c>
      <c r="C62" s="1" t="s">
        <v>71</v>
      </c>
      <c r="D62" s="2" t="n">
        <v>589354866</v>
      </c>
      <c r="E62" s="2" t="n">
        <v>241057473</v>
      </c>
      <c r="F62" s="2" t="n">
        <v>16588791</v>
      </c>
      <c r="G62" s="2" t="n">
        <v>394816</v>
      </c>
      <c r="H62" s="2" t="n">
        <v>16983607</v>
      </c>
      <c r="I62" s="3" t="n">
        <v>560</v>
      </c>
    </row>
    <row r="63" customFormat="false" ht="12" hidden="false" customHeight="false" outlineLevel="0" collapsed="false">
      <c r="A63" s="1" t="s">
        <v>9</v>
      </c>
      <c r="B63" s="1" t="s">
        <v>10</v>
      </c>
      <c r="C63" s="1" t="s">
        <v>72</v>
      </c>
      <c r="D63" s="2" t="n">
        <v>96559926</v>
      </c>
      <c r="E63" s="2" t="n">
        <v>20043</v>
      </c>
      <c r="F63" s="2" t="n">
        <v>1378</v>
      </c>
      <c r="G63" s="2" t="n">
        <v>57384</v>
      </c>
      <c r="H63" s="2" t="n">
        <v>58762</v>
      </c>
      <c r="I63" s="3" t="n">
        <v>14</v>
      </c>
    </row>
    <row r="64" customFormat="false" ht="12" hidden="false" customHeight="false" outlineLevel="0" collapsed="false">
      <c r="A64" s="1" t="s">
        <v>9</v>
      </c>
      <c r="B64" s="1" t="s">
        <v>10</v>
      </c>
      <c r="C64" s="1" t="s">
        <v>73</v>
      </c>
      <c r="D64" s="2" t="n">
        <v>966150203</v>
      </c>
      <c r="E64" s="2" t="n">
        <v>13274469</v>
      </c>
      <c r="F64" s="2" t="n">
        <v>913321</v>
      </c>
      <c r="G64" s="2" t="n">
        <v>87894</v>
      </c>
      <c r="H64" s="2" t="n">
        <v>1001215</v>
      </c>
      <c r="I64" s="3" t="n">
        <v>121</v>
      </c>
    </row>
    <row r="65" customFormat="false" ht="12" hidden="false" customHeight="false" outlineLevel="0" collapsed="false">
      <c r="A65" s="1" t="s">
        <v>9</v>
      </c>
      <c r="B65" s="1" t="s">
        <v>10</v>
      </c>
      <c r="C65" s="1" t="s">
        <v>74</v>
      </c>
      <c r="D65" s="2" t="n">
        <v>783785626</v>
      </c>
      <c r="E65" s="2" t="n">
        <v>8332856</v>
      </c>
      <c r="F65" s="2" t="n">
        <v>572890</v>
      </c>
      <c r="G65" s="2" t="n">
        <v>1014716</v>
      </c>
      <c r="H65" s="2" t="n">
        <v>1587606</v>
      </c>
      <c r="I65" s="3" t="n">
        <v>451</v>
      </c>
    </row>
    <row r="66" customFormat="false" ht="12" hidden="false" customHeight="false" outlineLevel="0" collapsed="false">
      <c r="A66" s="1" t="s">
        <v>9</v>
      </c>
      <c r="B66" s="1" t="s">
        <v>10</v>
      </c>
      <c r="C66" s="1" t="s">
        <v>75</v>
      </c>
      <c r="D66" s="2" t="n">
        <v>1097000563</v>
      </c>
      <c r="E66" s="2" t="n">
        <v>13138938</v>
      </c>
      <c r="F66" s="2" t="n">
        <v>903304</v>
      </c>
      <c r="G66" s="2" t="n">
        <v>24066</v>
      </c>
      <c r="H66" s="2" t="n">
        <v>927370</v>
      </c>
      <c r="I66" s="3" t="n">
        <v>10</v>
      </c>
    </row>
    <row r="67" customFormat="false" ht="12" hidden="false" customHeight="false" outlineLevel="0" collapsed="false">
      <c r="A67" s="1" t="s">
        <v>9</v>
      </c>
      <c r="B67" s="1" t="s">
        <v>10</v>
      </c>
      <c r="C67" s="1" t="s">
        <v>76</v>
      </c>
      <c r="D67" s="2" t="n">
        <v>36254780</v>
      </c>
      <c r="E67" s="2" t="n">
        <v>1109671</v>
      </c>
      <c r="F67" s="2" t="n">
        <v>76296</v>
      </c>
      <c r="G67" s="2" t="n">
        <v>16255</v>
      </c>
      <c r="H67" s="2" t="n">
        <v>92551</v>
      </c>
      <c r="I67" s="3" t="n">
        <v>26</v>
      </c>
    </row>
    <row r="68" customFormat="false" ht="12" hidden="false" customHeight="false" outlineLevel="0" collapsed="false">
      <c r="A68" s="1" t="s">
        <v>9</v>
      </c>
      <c r="B68" s="1" t="s">
        <v>10</v>
      </c>
      <c r="C68" s="1" t="s">
        <v>77</v>
      </c>
      <c r="D68" s="2" t="n">
        <v>18913596</v>
      </c>
      <c r="E68" s="2" t="n">
        <v>1958167</v>
      </c>
      <c r="F68" s="2" t="n">
        <v>134624</v>
      </c>
      <c r="G68" s="2" t="n">
        <v>9528</v>
      </c>
      <c r="H68" s="2" t="n">
        <v>144152</v>
      </c>
      <c r="I68" s="3" t="n">
        <v>34</v>
      </c>
    </row>
    <row r="69" customFormat="false" ht="12" hidden="false" customHeight="false" outlineLevel="0" collapsed="false">
      <c r="A69" s="1" t="s">
        <v>9</v>
      </c>
      <c r="B69" s="1" t="s">
        <v>10</v>
      </c>
      <c r="C69" s="1" t="s">
        <v>78</v>
      </c>
      <c r="D69" s="2" t="n">
        <v>195942022</v>
      </c>
      <c r="E69" s="2" t="n">
        <v>172665173</v>
      </c>
      <c r="F69" s="2" t="n">
        <v>11930737</v>
      </c>
      <c r="G69" s="2" t="n">
        <v>233757</v>
      </c>
      <c r="H69" s="2" t="n">
        <v>12164494</v>
      </c>
      <c r="I69" s="3" t="n">
        <v>406</v>
      </c>
    </row>
    <row r="70" customFormat="false" ht="12" hidden="false" customHeight="false" outlineLevel="0" collapsed="false">
      <c r="A70" s="1" t="s">
        <v>9</v>
      </c>
      <c r="B70" s="1" t="s">
        <v>10</v>
      </c>
      <c r="C70" s="1" t="s">
        <v>79</v>
      </c>
      <c r="D70" s="2" t="n">
        <v>6578424</v>
      </c>
      <c r="E70" s="2" t="n">
        <v>5134258</v>
      </c>
      <c r="F70" s="2" t="n">
        <v>359747</v>
      </c>
      <c r="G70" s="2" t="n">
        <v>97</v>
      </c>
      <c r="H70" s="2" t="n">
        <v>359844</v>
      </c>
      <c r="I70" s="3" t="n">
        <v>17</v>
      </c>
    </row>
    <row r="71" customFormat="false" ht="12" hidden="false" customHeight="false" outlineLevel="0" collapsed="false">
      <c r="A71" s="1" t="s">
        <v>9</v>
      </c>
      <c r="B71" s="1" t="s">
        <v>10</v>
      </c>
      <c r="C71" s="1" t="s">
        <v>80</v>
      </c>
      <c r="D71" s="2" t="n">
        <v>91283320</v>
      </c>
      <c r="E71" s="2" t="n">
        <v>52735767</v>
      </c>
      <c r="F71" s="2" t="n">
        <v>3912540</v>
      </c>
      <c r="G71" s="2" t="n">
        <v>82579</v>
      </c>
      <c r="H71" s="2" t="n">
        <v>3995119</v>
      </c>
      <c r="I71" s="3" t="n">
        <v>108</v>
      </c>
    </row>
    <row r="72" customFormat="false" ht="12" hidden="false" customHeight="false" outlineLevel="0" collapsed="false">
      <c r="A72" s="1" t="s">
        <v>9</v>
      </c>
      <c r="B72" s="1" t="s">
        <v>10</v>
      </c>
      <c r="C72" s="1" t="s">
        <v>81</v>
      </c>
      <c r="D72" s="2" t="n">
        <v>400626599</v>
      </c>
      <c r="E72" s="2" t="n">
        <v>374622659</v>
      </c>
      <c r="F72" s="2" t="n">
        <v>26175319</v>
      </c>
      <c r="G72" s="2" t="n">
        <v>864622</v>
      </c>
      <c r="H72" s="2" t="n">
        <v>27039941</v>
      </c>
      <c r="I72" s="3" t="n">
        <v>70</v>
      </c>
    </row>
    <row r="73" customFormat="false" ht="12" hidden="false" customHeight="false" outlineLevel="0" collapsed="false">
      <c r="A73" s="1" t="s">
        <v>9</v>
      </c>
      <c r="B73" s="1" t="s">
        <v>10</v>
      </c>
      <c r="C73" s="1" t="s">
        <v>82</v>
      </c>
      <c r="D73" s="2" t="n">
        <v>1282772678</v>
      </c>
      <c r="E73" s="2" t="n">
        <v>1183898397</v>
      </c>
      <c r="F73" s="2" t="n">
        <v>88754995</v>
      </c>
      <c r="G73" s="2" t="n">
        <v>463257</v>
      </c>
      <c r="H73" s="2" t="n">
        <v>89218252</v>
      </c>
      <c r="I73" s="3" t="n">
        <v>1203</v>
      </c>
    </row>
    <row r="74" customFormat="false" ht="12" hidden="false" customHeight="false" outlineLevel="0" collapsed="false">
      <c r="A74" s="1" t="s">
        <v>9</v>
      </c>
      <c r="B74" s="1" t="s">
        <v>10</v>
      </c>
      <c r="C74" s="1" t="s">
        <v>83</v>
      </c>
      <c r="D74" s="2" t="n">
        <v>134291992</v>
      </c>
      <c r="E74" s="2" t="n">
        <v>56373109</v>
      </c>
      <c r="F74" s="2" t="n">
        <v>3875667</v>
      </c>
      <c r="G74" s="2" t="n">
        <v>42632</v>
      </c>
      <c r="H74" s="2" t="n">
        <v>3918299</v>
      </c>
      <c r="I74" s="3" t="n">
        <v>298</v>
      </c>
    </row>
    <row r="75" customFormat="false" ht="12" hidden="false" customHeight="false" outlineLevel="0" collapsed="false">
      <c r="A75" s="1" t="s">
        <v>9</v>
      </c>
      <c r="B75" s="1" t="s">
        <v>10</v>
      </c>
      <c r="C75" s="1" t="s">
        <v>84</v>
      </c>
      <c r="D75" s="2" t="n">
        <v>272023569</v>
      </c>
      <c r="E75" s="2" t="n">
        <v>158771125</v>
      </c>
      <c r="F75" s="2" t="n">
        <v>10916014</v>
      </c>
      <c r="G75" s="2" t="n">
        <v>276468</v>
      </c>
      <c r="H75" s="2" t="n">
        <v>11192482</v>
      </c>
      <c r="I75" s="3" t="n">
        <v>701</v>
      </c>
    </row>
    <row r="76" customFormat="false" ht="12" hidden="false" customHeight="false" outlineLevel="0" collapsed="false">
      <c r="A76" s="1" t="s">
        <v>9</v>
      </c>
      <c r="B76" s="1" t="s">
        <v>10</v>
      </c>
      <c r="C76" s="1" t="s">
        <v>85</v>
      </c>
      <c r="D76" s="2" t="n">
        <v>121146563</v>
      </c>
      <c r="E76" s="2" t="n">
        <v>19930232</v>
      </c>
      <c r="F76" s="2" t="n">
        <v>1433944</v>
      </c>
      <c r="G76" s="2" t="n">
        <v>13164</v>
      </c>
      <c r="H76" s="2" t="n">
        <v>1447108</v>
      </c>
      <c r="I76" s="3" t="n">
        <v>146</v>
      </c>
    </row>
    <row r="77" customFormat="false" ht="12" hidden="false" customHeight="false" outlineLevel="0" collapsed="false">
      <c r="A77" s="1" t="s">
        <v>9</v>
      </c>
      <c r="B77" s="1" t="s">
        <v>10</v>
      </c>
      <c r="C77" s="1" t="s">
        <v>86</v>
      </c>
      <c r="D77" s="2" t="n">
        <v>154779</v>
      </c>
      <c r="E77" s="2" t="n">
        <v>121696</v>
      </c>
      <c r="F77" s="2" t="n">
        <v>8367</v>
      </c>
      <c r="G77" s="2" t="n">
        <v>2441</v>
      </c>
      <c r="H77" s="2" t="n">
        <v>10808</v>
      </c>
      <c r="I77" s="3" t="n">
        <v>5</v>
      </c>
    </row>
    <row r="78" customFormat="false" ht="12" hidden="false" customHeight="false" outlineLevel="0" collapsed="false">
      <c r="A78" s="1" t="s">
        <v>9</v>
      </c>
      <c r="B78" s="1" t="s">
        <v>10</v>
      </c>
      <c r="C78" s="1" t="s">
        <v>87</v>
      </c>
      <c r="D78" s="2" t="n">
        <v>80481185</v>
      </c>
      <c r="E78" s="2" t="n">
        <v>16775044</v>
      </c>
      <c r="F78" s="2" t="n">
        <v>1153278</v>
      </c>
      <c r="G78" s="2" t="n">
        <v>145008</v>
      </c>
      <c r="H78" s="2" t="n">
        <v>1298286</v>
      </c>
      <c r="I78" s="3" t="n">
        <v>6</v>
      </c>
    </row>
    <row r="79" customFormat="false" ht="12" hidden="false" customHeight="false" outlineLevel="0" collapsed="false">
      <c r="A79" s="1" t="s">
        <v>9</v>
      </c>
      <c r="B79" s="1" t="s">
        <v>10</v>
      </c>
      <c r="C79" s="1" t="s">
        <v>88</v>
      </c>
      <c r="D79" s="2" t="n">
        <v>100114249</v>
      </c>
      <c r="E79" s="2" t="n">
        <v>2248777</v>
      </c>
      <c r="F79" s="2" t="n">
        <v>154606</v>
      </c>
      <c r="G79" s="2" t="n">
        <v>1642382</v>
      </c>
      <c r="H79" s="2" t="n">
        <v>1796988</v>
      </c>
      <c r="I79" s="3" t="n">
        <v>23</v>
      </c>
    </row>
    <row r="80" customFormat="false" ht="12" hidden="false" customHeight="false" outlineLevel="0" collapsed="false">
      <c r="D80" s="2" t="n">
        <f aca="false">SUM($D$2:D79)</f>
        <v>26465034988</v>
      </c>
      <c r="E80" s="2" t="n">
        <f aca="false">SUM($E$2:E79)</f>
        <v>7687081266</v>
      </c>
      <c r="F80" s="2" t="n">
        <f aca="false">SUM($F$2:F79)</f>
        <v>540987924</v>
      </c>
      <c r="G80" s="2" t="n">
        <f aca="false">SUM($G$2:G79)</f>
        <v>42595344</v>
      </c>
      <c r="H80" s="2" t="n">
        <f aca="false">SUM($H$2:H79)</f>
        <v>583583268</v>
      </c>
      <c r="I80" s="3" t="n">
        <f aca="false">SUM($I$2:I79)</f>
        <v>1030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INNEAPOLIS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4:43:25Z</cp:lastPrinted>
  <dcterms:modified xsi:type="dcterms:W3CDTF">2016-04-01T13:0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Minneapolis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584</vt:lpwstr>
  </property>
  <property fmtid="{D5CDD505-2E9C-101B-9397-08002B2CF9AE}" pid="10" name="_dlc_DocIdItemGuid">
    <vt:lpwstr>ab6ed3be-e317-4ba5-8df2-f10d144c7dc9</vt:lpwstr>
  </property>
  <property fmtid="{D5CDD505-2E9C-101B-9397-08002B2CF9AE}" pid="11" name="_dlc_DocIdUrl">
    <vt:lpwstr>http://www.revenue.state.mn.us/research_stats/_layouts/DocIdRedir.aspx?ID=EHMXPVJQYS55-214-3584, EHMXPVJQYS55-214-3584</vt:lpwstr>
  </property>
</Properties>
</file>