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 HEIGHTS CITY BY INDUSTR" sheetId="1" state="visible" r:id="rId2"/>
  </sheets>
  <definedNames>
    <definedName function="false" hidden="false" name="MENDOTA_HEIGHTS_CITY_BY_INDUSTR" vbProcedure="false">'MENDOTA HEIGHTS CITY BY INDUSTR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ENDOTA HEIGHTS</t>
  </si>
  <si>
    <t xml:space="preserve">238 CONSTRUCT -SPECIAL TRADES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429082</v>
      </c>
      <c r="E2" s="2" t="n">
        <v>3507446</v>
      </c>
      <c r="F2" s="2" t="n">
        <v>241136</v>
      </c>
      <c r="G2" s="2" t="n">
        <v>118196</v>
      </c>
      <c r="H2" s="2" t="n">
        <v>359332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9109504</v>
      </c>
      <c r="E3" s="2" t="n">
        <v>148994499</v>
      </c>
      <c r="F3" s="2" t="n">
        <v>10243373</v>
      </c>
      <c r="G3" s="2" t="n">
        <v>116464</v>
      </c>
      <c r="H3" s="2" t="n">
        <v>1035983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329123</v>
      </c>
      <c r="E4" s="2" t="n">
        <v>307229</v>
      </c>
      <c r="F4" s="2" t="n">
        <v>21125</v>
      </c>
      <c r="G4" s="2" t="n">
        <v>185947</v>
      </c>
      <c r="H4" s="2" t="n">
        <v>20707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0118179</v>
      </c>
      <c r="E5" s="2" t="n">
        <v>78676523</v>
      </c>
      <c r="F5" s="2" t="n">
        <v>5409015</v>
      </c>
      <c r="G5" s="2" t="n">
        <v>65228</v>
      </c>
      <c r="H5" s="2" t="n">
        <v>5474243</v>
      </c>
      <c r="I5" s="3" t="n">
        <v>1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447431</v>
      </c>
      <c r="E6" s="2" t="n">
        <v>1754750</v>
      </c>
      <c r="F6" s="2" t="n">
        <v>120638</v>
      </c>
      <c r="G6" s="2" t="n">
        <v>697</v>
      </c>
      <c r="H6" s="2" t="n">
        <v>12133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93824</v>
      </c>
      <c r="E7" s="2" t="n">
        <v>269491</v>
      </c>
      <c r="F7" s="2" t="n">
        <v>18527</v>
      </c>
      <c r="G7" s="2" t="n">
        <v>107</v>
      </c>
      <c r="H7" s="2" t="n">
        <v>1863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61970</v>
      </c>
      <c r="E8" s="2" t="n">
        <v>630207</v>
      </c>
      <c r="F8" s="2" t="n">
        <v>43328</v>
      </c>
      <c r="G8" s="2" t="n">
        <v>641</v>
      </c>
      <c r="H8" s="2" t="n">
        <v>4396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646833</v>
      </c>
      <c r="E9" s="2" t="n">
        <v>2864180</v>
      </c>
      <c r="F9" s="2" t="n">
        <v>196914</v>
      </c>
      <c r="G9" s="2" t="n">
        <v>7908</v>
      </c>
      <c r="H9" s="2" t="n">
        <v>20482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61571</v>
      </c>
      <c r="E10" s="2" t="n">
        <v>135344</v>
      </c>
      <c r="F10" s="2" t="n">
        <v>9304</v>
      </c>
      <c r="G10" s="2" t="n">
        <v>34</v>
      </c>
      <c r="H10" s="2" t="n">
        <v>933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6464</v>
      </c>
      <c r="E11" s="2" t="n">
        <v>995764</v>
      </c>
      <c r="F11" s="2" t="n">
        <v>68458</v>
      </c>
      <c r="G11" s="2" t="n">
        <v>285</v>
      </c>
      <c r="H11" s="2" t="n">
        <v>6874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680715</v>
      </c>
      <c r="E12" s="2" t="n">
        <v>4793760</v>
      </c>
      <c r="F12" s="2" t="n">
        <v>372977</v>
      </c>
      <c r="G12" s="2" t="n">
        <v>347</v>
      </c>
      <c r="H12" s="2" t="n">
        <v>373324</v>
      </c>
      <c r="I12" s="3" t="n">
        <v>3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76699</v>
      </c>
      <c r="E13" s="2" t="n">
        <v>597984</v>
      </c>
      <c r="F13" s="2" t="n">
        <v>41110</v>
      </c>
      <c r="G13" s="2" t="n">
        <v>3511</v>
      </c>
      <c r="H13" s="2" t="n">
        <v>4462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33312</v>
      </c>
      <c r="E14" s="2" t="n">
        <v>0</v>
      </c>
      <c r="F14" s="2" t="n">
        <v>0</v>
      </c>
      <c r="G14" s="2" t="n">
        <v>639</v>
      </c>
      <c r="H14" s="2" t="n">
        <v>63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1343</v>
      </c>
      <c r="E15" s="2" t="n">
        <v>47628</v>
      </c>
      <c r="F15" s="2" t="n">
        <v>3274</v>
      </c>
      <c r="G15" s="2" t="n">
        <v>125</v>
      </c>
      <c r="H15" s="2" t="n">
        <v>3399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238004</v>
      </c>
      <c r="E16" s="2" t="n">
        <v>2713048</v>
      </c>
      <c r="F16" s="2" t="n">
        <v>186523</v>
      </c>
      <c r="G16" s="2" t="n">
        <v>136713</v>
      </c>
      <c r="H16" s="2" t="n">
        <v>323236</v>
      </c>
      <c r="I16" s="3" t="n">
        <v>5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058840</v>
      </c>
      <c r="E17" s="2" t="n">
        <v>5163991</v>
      </c>
      <c r="F17" s="2" t="n">
        <v>355028</v>
      </c>
      <c r="G17" s="2" t="n">
        <v>10449</v>
      </c>
      <c r="H17" s="2" t="n">
        <v>365477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7104</v>
      </c>
      <c r="E18" s="2" t="n">
        <v>336296</v>
      </c>
      <c r="F18" s="2" t="n">
        <v>23133</v>
      </c>
      <c r="G18" s="2" t="n">
        <v>25535</v>
      </c>
      <c r="H18" s="2" t="n">
        <v>48668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807071</v>
      </c>
      <c r="E19" s="2" t="n">
        <v>474018</v>
      </c>
      <c r="F19" s="2" t="n">
        <v>32588</v>
      </c>
      <c r="G19" s="2" t="n">
        <v>411152</v>
      </c>
      <c r="H19" s="2" t="n">
        <v>443740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858052</v>
      </c>
      <c r="E20" s="2" t="n">
        <v>0</v>
      </c>
      <c r="F20" s="2" t="n">
        <v>0</v>
      </c>
      <c r="G20" s="2" t="n">
        <v>7598</v>
      </c>
      <c r="H20" s="2" t="n">
        <v>7598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54</v>
      </c>
      <c r="E21" s="2" t="n">
        <v>4356</v>
      </c>
      <c r="F21" s="2" t="n">
        <v>301</v>
      </c>
      <c r="G21" s="2" t="n">
        <v>0</v>
      </c>
      <c r="H21" s="2" t="n">
        <v>301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26922</v>
      </c>
      <c r="E22" s="2" t="n">
        <v>7920342</v>
      </c>
      <c r="F22" s="2" t="n">
        <v>562094</v>
      </c>
      <c r="G22" s="2" t="n">
        <v>2432</v>
      </c>
      <c r="H22" s="2" t="n">
        <v>564526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86064</v>
      </c>
      <c r="E23" s="2" t="n">
        <v>10996533</v>
      </c>
      <c r="F23" s="2" t="n">
        <v>782045</v>
      </c>
      <c r="G23" s="2" t="n">
        <v>443</v>
      </c>
      <c r="H23" s="2" t="n">
        <v>782488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119468</v>
      </c>
      <c r="E24" s="2" t="n">
        <v>2960252</v>
      </c>
      <c r="F24" s="2" t="n">
        <v>203519</v>
      </c>
      <c r="G24" s="2" t="n">
        <v>628</v>
      </c>
      <c r="H24" s="2" t="n">
        <v>204147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982018</v>
      </c>
      <c r="E25" s="2" t="n">
        <v>3642562</v>
      </c>
      <c r="F25" s="2" t="n">
        <v>250426</v>
      </c>
      <c r="G25" s="2" t="n">
        <v>2572</v>
      </c>
      <c r="H25" s="2" t="n">
        <v>252998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1549631</v>
      </c>
      <c r="E26" s="2" t="n">
        <v>15936286</v>
      </c>
      <c r="F26" s="2" t="n">
        <v>1098220</v>
      </c>
      <c r="G26" s="2" t="n">
        <v>309860</v>
      </c>
      <c r="H26" s="2" t="n">
        <v>1408080</v>
      </c>
      <c r="I26" s="3" t="n">
        <v>44</v>
      </c>
    </row>
    <row r="27" customFormat="false" ht="12" hidden="false" customHeight="false" outlineLevel="0" collapsed="false">
      <c r="D27" s="2" t="n">
        <f aca="false">SUM($D$2:D26)</f>
        <v>1077743778</v>
      </c>
      <c r="E27" s="2" t="n">
        <f aca="false">SUM($E$2:E26)</f>
        <v>293722489</v>
      </c>
      <c r="F27" s="2" t="n">
        <f aca="false">SUM($F$2:F26)</f>
        <v>20283056</v>
      </c>
      <c r="G27" s="2" t="n">
        <f aca="false">SUM($G$2:G26)</f>
        <v>1407511</v>
      </c>
      <c r="H27" s="2" t="n">
        <f aca="false">SUM($H$2:H26)</f>
        <v>21690567</v>
      </c>
      <c r="I27" s="3" t="n">
        <f aca="false">SUM($I$2:I26)</f>
        <v>3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2:21Z</cp:lastPrinted>
  <dcterms:modified xsi:type="dcterms:W3CDTF">2016-04-01T1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endot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3</vt:lpwstr>
  </property>
  <property fmtid="{D5CDD505-2E9C-101B-9397-08002B2CF9AE}" pid="10" name="_dlc_DocIdItemGuid">
    <vt:lpwstr>a8fbf792-318b-44c5-9bf2-3ab3011019ef</vt:lpwstr>
  </property>
  <property fmtid="{D5CDD505-2E9C-101B-9397-08002B2CF9AE}" pid="11" name="_dlc_DocIdUrl">
    <vt:lpwstr>http://www.revenue.state.mn.us/research_stats/_layouts/DocIdRedir.aspx?ID=EHMXPVJQYS55-214-3583, EHMXPVJQYS55-214-3583</vt:lpwstr>
  </property>
</Properties>
</file>